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DTTDC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1</xdr:row>
                <xdr:rowOff>7</xdr:rowOff>
              </xdr:from>
              <xdr:to>
                <xdr:col>2</xdr:col>
                <xdr:colOff>-2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TTDC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2</xdr:row>
                <xdr:rowOff>7</xdr:rowOff>
              </xdr:from>
              <xdr:to>
                <xdr:col>2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6">
  <si>
    <t xml:space="preserve">Delhi Tourism &amp; Transpotation Development Corporation (DTTDC)</t>
  </si>
  <si>
    <t xml:space="preserve">PARTICULARS</t>
  </si>
  <si>
    <t xml:space="preserve"> 31.03.13</t>
  </si>
  <si>
    <t xml:space="preserve">31.03.12</t>
  </si>
  <si>
    <t xml:space="preserve">31.03.11</t>
  </si>
  <si>
    <t xml:space="preserve"> 31.03.10</t>
  </si>
  <si>
    <t xml:space="preserve"> 31.03.09</t>
  </si>
  <si>
    <t xml:space="preserve">31.03.08</t>
  </si>
  <si>
    <t xml:space="preserve">31.03.07</t>
  </si>
  <si>
    <t xml:space="preserve"> 31.03.06</t>
  </si>
  <si>
    <t xml:space="preserve"> 31.03.05</t>
  </si>
  <si>
    <t xml:space="preserve"> 31.03.04</t>
  </si>
  <si>
    <t xml:space="preserve"> 31.03.03</t>
  </si>
  <si>
    <t xml:space="preserve"> 31.03.02</t>
  </si>
  <si>
    <t xml:space="preserve"> 31.03.01</t>
  </si>
  <si>
    <t xml:space="preserve"> 31.03.00</t>
  </si>
  <si>
    <t xml:space="preserve"> 31.03.99</t>
  </si>
  <si>
    <t xml:space="preserve"> 31.03.98</t>
  </si>
  <si>
    <t xml:space="preserve"> 31.03.97</t>
  </si>
  <si>
    <t xml:space="preserve"> 31.03.96</t>
  </si>
  <si>
    <t xml:space="preserve"> 31.03.95</t>
  </si>
  <si>
    <t xml:space="preserve"> 31.03.94</t>
  </si>
  <si>
    <t xml:space="preserve">Gross Sales</t>
  </si>
  <si>
    <t xml:space="preserve">Income From Operation</t>
  </si>
  <si>
    <t xml:space="preserve">(a)Net sales/ income from operation</t>
  </si>
  <si>
    <t xml:space="preserve">Expenses</t>
  </si>
  <si>
    <t xml:space="preserve">(a)Cost of material consumed/Services Rendered</t>
  </si>
  <si>
    <t xml:space="preserve">(b)Purchase of stock in trade</t>
  </si>
  <si>
    <t xml:space="preserve">(c)Change in Inventory of Stock in Trade</t>
  </si>
  <si>
    <t xml:space="preserve">(d)Employee benefit Expenses</t>
  </si>
  <si>
    <t xml:space="preserve">(e)Other expenses(Administrative Expenses)</t>
  </si>
  <si>
    <t xml:space="preserve">(f)Depreciation and amortisation expenses</t>
  </si>
  <si>
    <t xml:space="preserve">Total Expenses</t>
  </si>
  <si>
    <t xml:space="preserve">Profit/(loss) From Operation Before Other </t>
  </si>
  <si>
    <t xml:space="preserve">Income </t>
  </si>
  <si>
    <t xml:space="preserve">Other Income</t>
  </si>
  <si>
    <t xml:space="preserve">(a) Interest Income</t>
  </si>
  <si>
    <t xml:space="preserve">(b) Other</t>
  </si>
  <si>
    <t xml:space="preserve">Total</t>
  </si>
  <si>
    <t xml:space="preserve">Profit /(Loss) From Ordinary Activities</t>
  </si>
  <si>
    <t xml:space="preserve">Before Finance Cost And Exceptional Item</t>
  </si>
  <si>
    <t xml:space="preserve">Finance Cost</t>
  </si>
  <si>
    <t xml:space="preserve">Profit /(Loss) From Ordinary Activities After Finance</t>
  </si>
  <si>
    <t xml:space="preserve">Cost But Before Exceptional Item</t>
  </si>
  <si>
    <t xml:space="preserve">Exceptional Item</t>
  </si>
  <si>
    <t xml:space="preserve">Profit /(Loss) From Ordinary Activities Before Tax</t>
  </si>
  <si>
    <t xml:space="preserve">Tax Expense</t>
  </si>
  <si>
    <t xml:space="preserve">(a)Current Tax</t>
  </si>
  <si>
    <t xml:space="preserve">(b)Deffered Tax</t>
  </si>
  <si>
    <t xml:space="preserve">( c) Short /excess of earlier year(Refunds)</t>
  </si>
  <si>
    <t xml:space="preserve">Net Profit /(Loss) From Ordinary Activities</t>
  </si>
  <si>
    <t xml:space="preserve">Dividend Distributed </t>
  </si>
  <si>
    <t xml:space="preserve">Tax on Dividend</t>
  </si>
  <si>
    <t xml:space="preserve">Percentage of Dividend Distributed</t>
  </si>
  <si>
    <t xml:space="preserve">Paid up Equity Share Capital</t>
  </si>
  <si>
    <t xml:space="preserve">Earning Per Share</t>
  </si>
  <si>
    <t xml:space="preserve">Capital Employed</t>
  </si>
  <si>
    <t xml:space="preserve">Net Worth</t>
  </si>
  <si>
    <t xml:space="preserve">Gross Profit Percentage</t>
  </si>
  <si>
    <t xml:space="preserve">Net Profit Pecentage After Tax</t>
  </si>
  <si>
    <t xml:space="preserve">Net Profit Pecentage Before Tax</t>
  </si>
  <si>
    <t xml:space="preserve">Current Ratio</t>
  </si>
  <si>
    <t xml:space="preserve">Quick Ratio</t>
  </si>
  <si>
    <t xml:space="preserve">Return on Equity</t>
  </si>
  <si>
    <t xml:space="preserve">Return On Assets</t>
  </si>
  <si>
    <t xml:space="preserve">Overhead As Percentage of Turnover</t>
  </si>
  <si>
    <t xml:space="preserve">Stock Turnover Ratio</t>
  </si>
  <si>
    <t xml:space="preserve">Creditor Days</t>
  </si>
  <si>
    <t xml:space="preserve">EQUITY AND LIABILITIES</t>
  </si>
  <si>
    <t xml:space="preserve">Shareholder Fund</t>
  </si>
  <si>
    <t xml:space="preserve">(a)Paid Up Share Capital(Authorised Capital 1000 Lacs)</t>
  </si>
  <si>
    <t xml:space="preserve">(b)Reserve And Surplus</t>
  </si>
  <si>
    <t xml:space="preserve">Sub-Total Shareholder Fund</t>
  </si>
  <si>
    <t xml:space="preserve">Non Current Liabilities</t>
  </si>
  <si>
    <t xml:space="preserve">(a)Long Term Borrowing</t>
  </si>
  <si>
    <t xml:space="preserve">(b)Deffered Tax Liabilities</t>
  </si>
  <si>
    <t xml:space="preserve">(c)Other Long Term Liabilities</t>
  </si>
  <si>
    <t xml:space="preserve">(d)Long Term Provision</t>
  </si>
  <si>
    <t xml:space="preserve">Sub-Total Non Current Liabilities</t>
  </si>
  <si>
    <t xml:space="preserve">Current Liabilities</t>
  </si>
  <si>
    <t xml:space="preserve">(a)Short Term Borrowing</t>
  </si>
  <si>
    <t xml:space="preserve">(b) Trade Payable</t>
  </si>
  <si>
    <t xml:space="preserve">( c) Other Current Liabilities</t>
  </si>
  <si>
    <t xml:space="preserve">(d) Short Term Provision</t>
  </si>
  <si>
    <t xml:space="preserve">Sub-Total  Current Liabilities</t>
  </si>
  <si>
    <t xml:space="preserve">Total Equity And Liabilities</t>
  </si>
  <si>
    <t xml:space="preserve">ASSETS</t>
  </si>
  <si>
    <t xml:space="preserve">Non Current Assets</t>
  </si>
  <si>
    <t xml:space="preserve">Gross Block</t>
  </si>
  <si>
    <t xml:space="preserve">Less:Depreciation</t>
  </si>
  <si>
    <t xml:space="preserve">Net Block(1)</t>
  </si>
  <si>
    <t xml:space="preserve">Capital Wip(2)</t>
  </si>
  <si>
    <t xml:space="preserve">(a) Fixed Assets(1+2)</t>
  </si>
  <si>
    <t xml:space="preserve">(b) Defferd Tax Assets</t>
  </si>
  <si>
    <t xml:space="preserve">( c)Long Term Loan And Advances</t>
  </si>
  <si>
    <t xml:space="preserve">(d) Other Non Current Assets</t>
  </si>
  <si>
    <t xml:space="preserve">Sub Total  non current assets</t>
  </si>
  <si>
    <t xml:space="preserve">Investments</t>
  </si>
  <si>
    <t xml:space="preserve">current assets</t>
  </si>
  <si>
    <t xml:space="preserve">(a)Inventories</t>
  </si>
  <si>
    <t xml:space="preserve">(b)Trade Receivable</t>
  </si>
  <si>
    <t xml:space="preserve">( c)Cash and Cash Equivalent</t>
  </si>
  <si>
    <t xml:space="preserve">(d)short Term Loan And Advances</t>
  </si>
  <si>
    <t xml:space="preserve">(e)Other Current Asset</t>
  </si>
  <si>
    <t xml:space="preserve">Sub Total current asset</t>
  </si>
  <si>
    <t xml:space="preserve">Total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1.42"/>
    <col collapsed="false" customWidth="true" hidden="false" outlineLevel="0" max="5" min="4" style="0" width="8.7"/>
    <col collapsed="false" customWidth="true" hidden="false" outlineLevel="0" max="7" min="6" style="0" width="8.28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3" min="12" style="0" width="8.28"/>
    <col collapsed="false" customWidth="true" hidden="false" outlineLevel="0" max="14" min="14" style="0" width="8.41"/>
    <col collapsed="false" customWidth="true" hidden="false" outlineLevel="0" max="16" min="15" style="0" width="8.28"/>
    <col collapsed="false" customWidth="true" hidden="false" outlineLevel="0" max="17" min="17" style="0" width="7.99"/>
    <col collapsed="false" customWidth="true" hidden="false" outlineLevel="0" max="19" min="18" style="0" width="8.28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0" width="8.28"/>
    <col collapsed="false" customWidth="true" hidden="false" outlineLevel="0" max="24" min="23" style="0" width="8.41"/>
    <col collapsed="false" customWidth="true" hidden="false" outlineLevel="0" max="26" min="25" style="0" width="8.28"/>
    <col collapsed="false" customWidth="true" hidden="false" outlineLevel="0" max="27" min="27" style="0" width="8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W2" s="3"/>
      <c r="X2" s="3"/>
      <c r="Y2" s="3"/>
      <c r="Z2" s="3"/>
      <c r="AA2" s="3"/>
    </row>
    <row r="3" customFormat="false" ht="12.75" hidden="false" customHeight="false" outlineLevel="0" collapsed="false">
      <c r="W3" s="3"/>
      <c r="X3" s="3"/>
      <c r="Y3" s="3"/>
      <c r="Z3" s="3"/>
      <c r="AA3" s="3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W4" s="3"/>
      <c r="X4" s="3"/>
      <c r="Y4" s="3"/>
      <c r="Z4" s="3"/>
      <c r="AA4" s="3"/>
    </row>
    <row r="5" customFormat="false" ht="12.75" hidden="false" customHeight="fals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6" t="s">
        <v>19</v>
      </c>
      <c r="U5" s="7" t="s">
        <v>20</v>
      </c>
      <c r="V5" s="6" t="s">
        <v>21</v>
      </c>
      <c r="W5" s="8"/>
      <c r="X5" s="8"/>
      <c r="Y5" s="8"/>
      <c r="Z5" s="8"/>
      <c r="AA5" s="8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7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  <c r="W6" s="8"/>
      <c r="X6" s="8"/>
      <c r="Y6" s="8"/>
      <c r="Z6" s="8"/>
      <c r="AA6" s="8"/>
    </row>
    <row r="7" customFormat="false" ht="12.75" hidden="false" customHeight="false" outlineLevel="0" collapsed="false">
      <c r="B7" s="9" t="s">
        <v>22</v>
      </c>
      <c r="C7" s="10" t="n">
        <f aca="false">(C9/80)*100</f>
        <v>130040</v>
      </c>
      <c r="D7" s="10" t="n">
        <f aca="false">(D9/80)*100</f>
        <v>116507.5</v>
      </c>
      <c r="E7" s="10" t="n">
        <f aca="false">(E9/80)*100</f>
        <v>105725</v>
      </c>
      <c r="F7" s="10" t="n">
        <f aca="false">(F9/80)*100</f>
        <v>92408.75</v>
      </c>
      <c r="G7" s="10" t="n">
        <f aca="false">(G9/80)*100</f>
        <v>77430</v>
      </c>
      <c r="H7" s="10" t="n">
        <f aca="false">(H9/80)*100</f>
        <v>70983.75</v>
      </c>
      <c r="I7" s="10" t="n">
        <f aca="false">(I9/80)*100</f>
        <v>65800</v>
      </c>
      <c r="J7" s="10" t="n">
        <f aca="false">(J9/80)*100</f>
        <v>63002.5</v>
      </c>
      <c r="K7" s="10" t="n">
        <f aca="false">(K9/80)*100</f>
        <v>63970</v>
      </c>
      <c r="L7" s="10" t="n">
        <f aca="false">(L9/80)*100</f>
        <v>64017.5</v>
      </c>
      <c r="M7" s="10" t="n">
        <f aca="false">(M9/80)*100</f>
        <v>60266.25</v>
      </c>
      <c r="N7" s="10" t="n">
        <f aca="false">(N9/80)*100</f>
        <v>48030</v>
      </c>
      <c r="O7" s="10" t="n">
        <f aca="false">(O9/80)*100</f>
        <v>42682.5</v>
      </c>
      <c r="P7" s="10" t="n">
        <f aca="false">(P9/80)*100</f>
        <v>42325</v>
      </c>
      <c r="Q7" s="10" t="n">
        <f aca="false">(Q9/80)*100</f>
        <v>42223.75</v>
      </c>
      <c r="R7" s="10" t="n">
        <f aca="false">(R9/80)*100</f>
        <v>42658.75</v>
      </c>
      <c r="S7" s="10" t="n">
        <f aca="false">(S9/80)*100</f>
        <v>35303.75</v>
      </c>
      <c r="T7" s="10" t="n">
        <f aca="false">(T9/80)*100</f>
        <v>24977.5</v>
      </c>
      <c r="U7" s="10" t="n">
        <f aca="false">(U9/80)*100</f>
        <v>22683.75</v>
      </c>
      <c r="V7" s="10" t="n">
        <f aca="false">(V9/80)*100</f>
        <v>22548.75</v>
      </c>
      <c r="W7" s="3"/>
      <c r="X7" s="3"/>
      <c r="Y7" s="3"/>
      <c r="Z7" s="3"/>
      <c r="AA7" s="3"/>
    </row>
    <row r="8" customFormat="false" ht="12.75" hidden="false" customHeight="false" outlineLevel="0" collapsed="false">
      <c r="A8" s="0" t="n">
        <v>1</v>
      </c>
      <c r="B8" s="11" t="s">
        <v>23</v>
      </c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2"/>
      <c r="W8" s="3"/>
      <c r="X8" s="3"/>
      <c r="Y8" s="3"/>
      <c r="Z8" s="3"/>
      <c r="AA8" s="3"/>
    </row>
    <row r="9" customFormat="false" ht="12.75" hidden="false" customHeight="false" outlineLevel="0" collapsed="false">
      <c r="A9" s="9"/>
      <c r="B9" s="14" t="s">
        <v>24</v>
      </c>
      <c r="C9" s="15" t="n">
        <v>104032</v>
      </c>
      <c r="D9" s="16" t="n">
        <v>93206</v>
      </c>
      <c r="E9" s="16" t="n">
        <v>84580</v>
      </c>
      <c r="F9" s="16" t="n">
        <v>73927</v>
      </c>
      <c r="G9" s="16" t="n">
        <v>61944</v>
      </c>
      <c r="H9" s="17" t="n">
        <v>56787</v>
      </c>
      <c r="I9" s="16" t="n">
        <v>52640</v>
      </c>
      <c r="J9" s="16" t="n">
        <v>50402</v>
      </c>
      <c r="K9" s="16" t="n">
        <v>51176</v>
      </c>
      <c r="L9" s="16" t="n">
        <v>51214</v>
      </c>
      <c r="M9" s="16" t="n">
        <v>48213</v>
      </c>
      <c r="N9" s="16" t="n">
        <v>38424</v>
      </c>
      <c r="O9" s="16" t="n">
        <v>34146</v>
      </c>
      <c r="P9" s="16" t="n">
        <v>33860</v>
      </c>
      <c r="Q9" s="16" t="n">
        <v>33779</v>
      </c>
      <c r="R9" s="16" t="n">
        <v>34127</v>
      </c>
      <c r="S9" s="16" t="n">
        <v>28243</v>
      </c>
      <c r="T9" s="16" t="n">
        <v>19982</v>
      </c>
      <c r="U9" s="17" t="n">
        <v>18147</v>
      </c>
      <c r="V9" s="16" t="n">
        <v>18039</v>
      </c>
      <c r="W9" s="3"/>
      <c r="X9" s="3"/>
      <c r="Y9" s="3"/>
      <c r="Z9" s="3"/>
      <c r="AA9" s="3"/>
    </row>
    <row r="10" customFormat="false" ht="12.75" hidden="false" customHeight="false" outlineLevel="0" collapsed="false">
      <c r="A10" s="9"/>
      <c r="B10" s="9"/>
      <c r="C10" s="18"/>
      <c r="D10" s="19"/>
      <c r="E10" s="19"/>
      <c r="F10" s="19"/>
      <c r="G10" s="19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2"/>
      <c r="S10" s="12"/>
      <c r="T10" s="12"/>
      <c r="U10" s="13"/>
      <c r="V10" s="12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9" t="n">
        <v>2</v>
      </c>
      <c r="B11" s="11" t="s">
        <v>25</v>
      </c>
      <c r="C11" s="18"/>
      <c r="D11" s="19"/>
      <c r="E11" s="19"/>
      <c r="F11" s="19"/>
      <c r="G11" s="19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2"/>
      <c r="S11" s="12"/>
      <c r="T11" s="12"/>
      <c r="U11" s="13"/>
      <c r="V11" s="12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9"/>
      <c r="B12" s="5" t="s">
        <v>26</v>
      </c>
      <c r="C12" s="18" t="n">
        <v>1664</v>
      </c>
      <c r="D12" s="19" t="n">
        <v>648</v>
      </c>
      <c r="E12" s="19" t="n">
        <v>464</v>
      </c>
      <c r="F12" s="19" t="n">
        <v>1025</v>
      </c>
      <c r="G12" s="19" t="n">
        <v>373</v>
      </c>
      <c r="H12" s="20" t="n">
        <v>290</v>
      </c>
      <c r="I12" s="19" t="n">
        <f aca="false">262+1871</f>
        <v>2133</v>
      </c>
      <c r="J12" s="19" t="n">
        <f aca="false">253+1831</f>
        <v>2084</v>
      </c>
      <c r="K12" s="19" t="n">
        <f aca="false">232+2086</f>
        <v>2318</v>
      </c>
      <c r="L12" s="19" t="n">
        <f aca="false">192+2662</f>
        <v>2854</v>
      </c>
      <c r="M12" s="19" t="n">
        <f aca="false">157+2514</f>
        <v>2671</v>
      </c>
      <c r="N12" s="19" t="n">
        <f aca="false">94+2142</f>
        <v>2236</v>
      </c>
      <c r="O12" s="19" t="n">
        <f aca="false">112+1749</f>
        <v>1861</v>
      </c>
      <c r="P12" s="19" t="n">
        <f aca="false">138+1676</f>
        <v>1814</v>
      </c>
      <c r="Q12" s="19" t="n">
        <f aca="false">135</f>
        <v>135</v>
      </c>
      <c r="R12" s="12" t="n">
        <f aca="false">109+1722</f>
        <v>1831</v>
      </c>
      <c r="S12" s="12" t="n">
        <f aca="false">115+1370</f>
        <v>1485</v>
      </c>
      <c r="T12" s="12" t="n">
        <f aca="false">149+829</f>
        <v>978</v>
      </c>
      <c r="U12" s="13" t="n">
        <f aca="false">139</f>
        <v>139</v>
      </c>
      <c r="V12" s="12" t="n">
        <f aca="false">134+1348</f>
        <v>1482</v>
      </c>
      <c r="W12" s="3"/>
      <c r="X12" s="3"/>
      <c r="Y12" s="3"/>
      <c r="Z12" s="3"/>
      <c r="AA12" s="3"/>
    </row>
    <row r="13" customFormat="false" ht="12.75" hidden="false" customHeight="false" outlineLevel="0" collapsed="false">
      <c r="A13" s="9"/>
      <c r="B13" s="5" t="s">
        <v>27</v>
      </c>
      <c r="C13" s="18" t="n">
        <v>97011</v>
      </c>
      <c r="D13" s="19" t="n">
        <v>88081</v>
      </c>
      <c r="E13" s="19" t="n">
        <v>79940</v>
      </c>
      <c r="F13" s="19" t="n">
        <v>69849</v>
      </c>
      <c r="G13" s="19" t="n">
        <v>58912</v>
      </c>
      <c r="H13" s="20" t="n">
        <v>53973</v>
      </c>
      <c r="I13" s="19" t="n">
        <v>48299</v>
      </c>
      <c r="J13" s="19" t="n">
        <v>46282</v>
      </c>
      <c r="K13" s="19" t="n">
        <v>46575</v>
      </c>
      <c r="L13" s="19" t="n">
        <v>46519</v>
      </c>
      <c r="M13" s="19" t="n">
        <v>43905</v>
      </c>
      <c r="N13" s="19" t="n">
        <v>34957</v>
      </c>
      <c r="O13" s="19" t="n">
        <v>31173</v>
      </c>
      <c r="P13" s="19" t="n">
        <v>30948</v>
      </c>
      <c r="Q13" s="19" t="n">
        <v>30620</v>
      </c>
      <c r="R13" s="19" t="n">
        <v>31120</v>
      </c>
      <c r="S13" s="19" t="n">
        <v>25701</v>
      </c>
      <c r="T13" s="19" t="n">
        <v>18112</v>
      </c>
      <c r="U13" s="20" t="n">
        <v>17228</v>
      </c>
      <c r="V13" s="19" t="n">
        <v>15899</v>
      </c>
      <c r="W13" s="3"/>
      <c r="X13" s="3"/>
      <c r="Y13" s="3"/>
      <c r="Z13" s="3"/>
      <c r="AA13" s="3"/>
    </row>
    <row r="14" customFormat="false" ht="12.75" hidden="false" customHeight="false" outlineLevel="0" collapsed="false">
      <c r="A14" s="9"/>
      <c r="B14" s="5" t="s">
        <v>28</v>
      </c>
      <c r="C14" s="18" t="n">
        <v>-1091</v>
      </c>
      <c r="D14" s="19" t="n">
        <v>-1118</v>
      </c>
      <c r="E14" s="19" t="n">
        <v>18</v>
      </c>
      <c r="F14" s="19" t="n">
        <v>-274</v>
      </c>
      <c r="G14" s="19" t="n">
        <v>29</v>
      </c>
      <c r="H14" s="20" t="n">
        <v>-20</v>
      </c>
      <c r="I14" s="19" t="n">
        <v>-255</v>
      </c>
      <c r="J14" s="19" t="n">
        <v>-343</v>
      </c>
      <c r="K14" s="19" t="n">
        <f aca="false">1614-1290</f>
        <v>324</v>
      </c>
      <c r="L14" s="19" t="n">
        <f aca="false">1464-1614</f>
        <v>-150</v>
      </c>
      <c r="M14" s="19" t="n">
        <f aca="false">1219-1464</f>
        <v>-245</v>
      </c>
      <c r="N14" s="19" t="n">
        <f aca="false">962-1219</f>
        <v>-257</v>
      </c>
      <c r="O14" s="19" t="n">
        <f aca="false">735-962</f>
        <v>-227</v>
      </c>
      <c r="P14" s="19" t="n">
        <f aca="false">486-735</f>
        <v>-249</v>
      </c>
      <c r="Q14" s="19" t="n">
        <f aca="false">534-486</f>
        <v>48</v>
      </c>
      <c r="R14" s="19" t="n">
        <f aca="false">446-534</f>
        <v>-88</v>
      </c>
      <c r="S14" s="19" t="n">
        <f aca="false">364-446</f>
        <v>-82</v>
      </c>
      <c r="T14" s="19" t="n">
        <f aca="false">433-364</f>
        <v>69</v>
      </c>
      <c r="U14" s="20" t="n">
        <f aca="false">457-433</f>
        <v>24</v>
      </c>
      <c r="V14" s="19" t="n">
        <f aca="false">455-457</f>
        <v>-2</v>
      </c>
      <c r="W14" s="3"/>
      <c r="X14" s="3"/>
      <c r="Y14" s="3"/>
      <c r="Z14" s="3"/>
      <c r="AA14" s="3"/>
    </row>
    <row r="15" customFormat="false" ht="12.75" hidden="false" customHeight="false" outlineLevel="0" collapsed="false">
      <c r="A15" s="9"/>
      <c r="B15" s="5" t="s">
        <v>29</v>
      </c>
      <c r="C15" s="18" t="n">
        <v>5608</v>
      </c>
      <c r="D15" s="19" t="n">
        <v>4622</v>
      </c>
      <c r="E15" s="19" t="n">
        <v>4066</v>
      </c>
      <c r="F15" s="19" t="n">
        <v>3526</v>
      </c>
      <c r="G15" s="19" t="n">
        <v>4294</v>
      </c>
      <c r="H15" s="20" t="n">
        <v>3024</v>
      </c>
      <c r="I15" s="19" t="n">
        <v>1965</v>
      </c>
      <c r="J15" s="19" t="n">
        <v>1901</v>
      </c>
      <c r="K15" s="19" t="n">
        <v>1739</v>
      </c>
      <c r="L15" s="19" t="n">
        <v>1453</v>
      </c>
      <c r="M15" s="19" t="n">
        <v>1359</v>
      </c>
      <c r="N15" s="19" t="n">
        <v>1459</v>
      </c>
      <c r="O15" s="19" t="n">
        <v>1247</v>
      </c>
      <c r="P15" s="19" t="n">
        <v>1225</v>
      </c>
      <c r="Q15" s="19" t="n">
        <v>1145</v>
      </c>
      <c r="R15" s="19" t="n">
        <v>905</v>
      </c>
      <c r="S15" s="19" t="n">
        <v>752</v>
      </c>
      <c r="T15" s="19" t="n">
        <v>521</v>
      </c>
      <c r="U15" s="20" t="n">
        <v>424</v>
      </c>
      <c r="V15" s="19" t="n">
        <v>370</v>
      </c>
      <c r="W15" s="3"/>
      <c r="X15" s="3"/>
      <c r="Y15" s="3"/>
      <c r="Z15" s="3"/>
      <c r="AA15" s="3"/>
      <c r="AB15" s="21"/>
    </row>
    <row r="16" customFormat="false" ht="12.75" hidden="false" customHeight="false" outlineLevel="0" collapsed="false">
      <c r="A16" s="9"/>
      <c r="B16" s="5" t="s">
        <v>30</v>
      </c>
      <c r="C16" s="18" t="n">
        <v>3127</v>
      </c>
      <c r="D16" s="19" t="n">
        <v>2526</v>
      </c>
      <c r="E16" s="19" t="n">
        <v>2117</v>
      </c>
      <c r="F16" s="19" t="n">
        <v>1744</v>
      </c>
      <c r="G16" s="19" t="n">
        <v>1420</v>
      </c>
      <c r="H16" s="20" t="n">
        <v>1460</v>
      </c>
      <c r="I16" s="19" t="n">
        <v>1406</v>
      </c>
      <c r="J16" s="19" t="n">
        <v>1258</v>
      </c>
      <c r="K16" s="19" t="n">
        <v>1127</v>
      </c>
      <c r="L16" s="19" t="n">
        <v>1115</v>
      </c>
      <c r="M16" s="19" t="n">
        <v>810</v>
      </c>
      <c r="N16" s="19" t="n">
        <v>672</v>
      </c>
      <c r="O16" s="19" t="n">
        <v>684</v>
      </c>
      <c r="P16" s="19" t="n">
        <v>590</v>
      </c>
      <c r="Q16" s="19" t="n">
        <v>542</v>
      </c>
      <c r="R16" s="19" t="n">
        <v>555</v>
      </c>
      <c r="S16" s="19" t="n">
        <v>447</v>
      </c>
      <c r="T16" s="19" t="n">
        <v>383</v>
      </c>
      <c r="U16" s="20" t="n">
        <v>291</v>
      </c>
      <c r="V16" s="19" t="n">
        <v>222</v>
      </c>
      <c r="W16" s="3"/>
      <c r="X16" s="3"/>
      <c r="Y16" s="3"/>
      <c r="Z16" s="3"/>
      <c r="AA16" s="3"/>
      <c r="AB16" s="21"/>
    </row>
    <row r="17" customFormat="false" ht="12.75" hidden="false" customHeight="false" outlineLevel="0" collapsed="false">
      <c r="A17" s="9"/>
      <c r="B17" s="5" t="s">
        <v>31</v>
      </c>
      <c r="C17" s="18" t="n">
        <v>164</v>
      </c>
      <c r="D17" s="19" t="n">
        <v>152</v>
      </c>
      <c r="E17" s="19" t="n">
        <v>158</v>
      </c>
      <c r="F17" s="19" t="n">
        <v>150</v>
      </c>
      <c r="G17" s="19" t="n">
        <v>173</v>
      </c>
      <c r="H17" s="20" t="n">
        <v>103</v>
      </c>
      <c r="I17" s="19" t="n">
        <f aca="false">122</f>
        <v>122</v>
      </c>
      <c r="J17" s="19" t="n">
        <f aca="false">103</f>
        <v>103</v>
      </c>
      <c r="K17" s="19" t="n">
        <f aca="false">88+2</f>
        <v>90</v>
      </c>
      <c r="L17" s="19" t="n">
        <f aca="false">80+10</f>
        <v>90</v>
      </c>
      <c r="M17" s="19" t="n">
        <v>122</v>
      </c>
      <c r="N17" s="19" t="n">
        <v>76</v>
      </c>
      <c r="O17" s="19" t="n">
        <v>68</v>
      </c>
      <c r="P17" s="19" t="n">
        <v>66</v>
      </c>
      <c r="Q17" s="19" t="n">
        <v>59</v>
      </c>
      <c r="R17" s="19" t="n">
        <v>53</v>
      </c>
      <c r="S17" s="19" t="n">
        <v>62</v>
      </c>
      <c r="T17" s="19" t="n">
        <v>45</v>
      </c>
      <c r="U17" s="20" t="n">
        <v>37</v>
      </c>
      <c r="V17" s="19" t="n">
        <v>23</v>
      </c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A18" s="9"/>
      <c r="B18" s="5" t="s">
        <v>32</v>
      </c>
      <c r="C18" s="15" t="n">
        <f aca="false">SUM(C12:C17)</f>
        <v>106483</v>
      </c>
      <c r="D18" s="15" t="n">
        <f aca="false">SUM(D12:D17)</f>
        <v>94911</v>
      </c>
      <c r="E18" s="15" t="n">
        <f aca="false">SUM(E12:E17)</f>
        <v>86763</v>
      </c>
      <c r="F18" s="15" t="n">
        <f aca="false">SUM(F12:F17)</f>
        <v>76020</v>
      </c>
      <c r="G18" s="15" t="n">
        <f aca="false">SUM(G12:G17)</f>
        <v>65201</v>
      </c>
      <c r="H18" s="22" t="n">
        <f aca="false">SUM(H12:H17)</f>
        <v>58830</v>
      </c>
      <c r="I18" s="15" t="n">
        <f aca="false">SUM(I12:I17)</f>
        <v>53670</v>
      </c>
      <c r="J18" s="15" t="n">
        <f aca="false">SUM(J12:J17)</f>
        <v>51285</v>
      </c>
      <c r="K18" s="15" t="n">
        <f aca="false">SUM(K12:K17)</f>
        <v>52173</v>
      </c>
      <c r="L18" s="15" t="n">
        <f aca="false">SUM(L12:L17)</f>
        <v>51881</v>
      </c>
      <c r="M18" s="15" t="n">
        <f aca="false">SUM(M12:M17)</f>
        <v>48622</v>
      </c>
      <c r="N18" s="15" t="n">
        <f aca="false">SUM(N12:N17)</f>
        <v>39143</v>
      </c>
      <c r="O18" s="15" t="n">
        <f aca="false">SUM(O12:O17)</f>
        <v>34806</v>
      </c>
      <c r="P18" s="15" t="n">
        <f aca="false">SUM(P12:P17)</f>
        <v>34394</v>
      </c>
      <c r="Q18" s="15" t="n">
        <f aca="false">SUM(Q12:Q17)</f>
        <v>32549</v>
      </c>
      <c r="R18" s="15" t="n">
        <f aca="false">SUM(R12:R17)</f>
        <v>34376</v>
      </c>
      <c r="S18" s="15" t="n">
        <f aca="false">SUM(S12:S17)</f>
        <v>28365</v>
      </c>
      <c r="T18" s="15" t="n">
        <f aca="false">SUM(T12:T17)</f>
        <v>20108</v>
      </c>
      <c r="U18" s="22" t="n">
        <f aca="false">SUM(U12:U17)</f>
        <v>18143</v>
      </c>
      <c r="V18" s="15" t="n">
        <f aca="false">SUM(V12:V17)</f>
        <v>17994</v>
      </c>
      <c r="W18" s="23"/>
      <c r="X18" s="23"/>
      <c r="Y18" s="23"/>
      <c r="Z18" s="23"/>
      <c r="AA18" s="23"/>
      <c r="AB18" s="21"/>
    </row>
    <row r="19" customFormat="false" ht="12.75" hidden="false" customHeight="false" outlineLevel="0" collapsed="false">
      <c r="A19" s="9"/>
      <c r="C19" s="18"/>
      <c r="D19" s="19"/>
      <c r="E19" s="19"/>
      <c r="F19" s="19"/>
      <c r="G19" s="19"/>
      <c r="H19" s="24"/>
      <c r="I19" s="19"/>
      <c r="J19" s="19"/>
      <c r="K19" s="19"/>
      <c r="L19" s="19"/>
      <c r="M19" s="19"/>
      <c r="N19" s="19"/>
      <c r="O19" s="19"/>
      <c r="P19" s="19"/>
      <c r="Q19" s="19"/>
      <c r="R19" s="12"/>
      <c r="S19" s="12"/>
      <c r="T19" s="12"/>
      <c r="U19" s="13"/>
      <c r="V19" s="12"/>
      <c r="W19" s="21"/>
      <c r="X19" s="21"/>
      <c r="Y19" s="21"/>
      <c r="Z19" s="21"/>
      <c r="AA19" s="21"/>
      <c r="AB19" s="21"/>
    </row>
    <row r="20" customFormat="false" ht="12.75" hidden="false" customHeight="false" outlineLevel="0" collapsed="false">
      <c r="A20" s="9" t="n">
        <v>3</v>
      </c>
      <c r="B20" s="11" t="s">
        <v>33</v>
      </c>
      <c r="C20" s="15" t="n">
        <f aca="false">C9-C18</f>
        <v>-2451</v>
      </c>
      <c r="D20" s="15" t="n">
        <f aca="false">D9-D18</f>
        <v>-1705</v>
      </c>
      <c r="E20" s="15" t="n">
        <f aca="false">E9-E18</f>
        <v>-2183</v>
      </c>
      <c r="F20" s="15" t="n">
        <f aca="false">F9-F18</f>
        <v>-2093</v>
      </c>
      <c r="G20" s="15" t="n">
        <f aca="false">G9-G18</f>
        <v>-3257</v>
      </c>
      <c r="H20" s="22" t="n">
        <f aca="false">H9-H18</f>
        <v>-2043</v>
      </c>
      <c r="I20" s="15" t="n">
        <f aca="false">I9-I18</f>
        <v>-1030</v>
      </c>
      <c r="J20" s="15" t="n">
        <f aca="false">J9-J18</f>
        <v>-883</v>
      </c>
      <c r="K20" s="15" t="n">
        <f aca="false">K9-K18</f>
        <v>-997</v>
      </c>
      <c r="L20" s="15" t="n">
        <f aca="false">L9-L18</f>
        <v>-667</v>
      </c>
      <c r="M20" s="15" t="n">
        <f aca="false">M9-M18</f>
        <v>-409</v>
      </c>
      <c r="N20" s="15" t="n">
        <f aca="false">N9-N18</f>
        <v>-719</v>
      </c>
      <c r="O20" s="15" t="n">
        <f aca="false">O9-O18</f>
        <v>-660</v>
      </c>
      <c r="P20" s="15" t="n">
        <f aca="false">P9-P18</f>
        <v>-534</v>
      </c>
      <c r="Q20" s="15" t="n">
        <f aca="false">Q9-Q18</f>
        <v>1230</v>
      </c>
      <c r="R20" s="15" t="n">
        <f aca="false">R9-R18</f>
        <v>-249</v>
      </c>
      <c r="S20" s="15" t="n">
        <f aca="false">S9-S18</f>
        <v>-122</v>
      </c>
      <c r="T20" s="15" t="n">
        <f aca="false">T9-T18</f>
        <v>-126</v>
      </c>
      <c r="U20" s="22" t="n">
        <f aca="false">U9-U18</f>
        <v>4</v>
      </c>
      <c r="V20" s="15" t="n">
        <f aca="false">V9-V18</f>
        <v>45</v>
      </c>
      <c r="W20" s="21"/>
      <c r="X20" s="21"/>
      <c r="Y20" s="21"/>
      <c r="Z20" s="21"/>
      <c r="AA20" s="21"/>
      <c r="AB20" s="21"/>
    </row>
    <row r="21" customFormat="false" ht="12.75" hidden="false" customHeight="false" outlineLevel="0" collapsed="false">
      <c r="A21" s="9"/>
      <c r="B21" s="11" t="s">
        <v>34</v>
      </c>
      <c r="C21" s="15"/>
      <c r="D21" s="15"/>
      <c r="E21" s="15"/>
      <c r="F21" s="15"/>
      <c r="G21" s="15"/>
      <c r="H21" s="22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2"/>
      <c r="V21" s="15"/>
      <c r="W21" s="21"/>
      <c r="X21" s="21"/>
      <c r="Y21" s="21"/>
      <c r="Z21" s="21"/>
      <c r="AA21" s="21"/>
      <c r="AB21" s="21"/>
    </row>
    <row r="22" customFormat="false" ht="12.75" hidden="false" customHeight="false" outlineLevel="0" collapsed="false">
      <c r="A22" s="9"/>
      <c r="C22" s="18"/>
      <c r="D22" s="19"/>
      <c r="E22" s="20"/>
      <c r="F22" s="19"/>
      <c r="G22" s="25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2"/>
      <c r="S22" s="12"/>
      <c r="T22" s="12"/>
      <c r="U22" s="13"/>
      <c r="V22" s="12"/>
      <c r="W22" s="21"/>
      <c r="X22" s="21"/>
      <c r="Y22" s="21"/>
      <c r="Z22" s="21"/>
      <c r="AA22" s="21"/>
      <c r="AB22" s="21"/>
    </row>
    <row r="23" customFormat="false" ht="12.75" hidden="false" customHeight="false" outlineLevel="0" collapsed="false">
      <c r="A23" s="9" t="n">
        <v>4</v>
      </c>
      <c r="B23" s="11" t="s">
        <v>35</v>
      </c>
      <c r="C23" s="18"/>
      <c r="D23" s="19"/>
      <c r="E23" s="19"/>
      <c r="F23" s="19"/>
      <c r="G23" s="19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2"/>
      <c r="S23" s="12"/>
      <c r="T23" s="12"/>
      <c r="U23" s="13"/>
      <c r="V23" s="12"/>
      <c r="W23" s="21"/>
      <c r="X23" s="21"/>
      <c r="Y23" s="21"/>
      <c r="Z23" s="21"/>
      <c r="AA23" s="21"/>
      <c r="AB23" s="21"/>
    </row>
    <row r="24" customFormat="false" ht="12.75" hidden="false" customHeight="false" outlineLevel="0" collapsed="false">
      <c r="A24" s="9"/>
      <c r="B24" s="5" t="s">
        <v>36</v>
      </c>
      <c r="C24" s="18" t="n">
        <v>5097</v>
      </c>
      <c r="D24" s="19" t="n">
        <v>3289</v>
      </c>
      <c r="E24" s="19" t="n">
        <v>2202</v>
      </c>
      <c r="F24" s="19" t="n">
        <v>1813</v>
      </c>
      <c r="G24" s="19" t="n">
        <v>2468</v>
      </c>
      <c r="H24" s="20" t="n">
        <v>2337</v>
      </c>
      <c r="I24" s="19" t="n">
        <v>937</v>
      </c>
      <c r="J24" s="19" t="n">
        <f aca="false">274+16+35</f>
        <v>325</v>
      </c>
      <c r="K24" s="19" t="n">
        <f aca="false">276+17+9</f>
        <v>302</v>
      </c>
      <c r="L24" s="19" t="n">
        <f aca="false">361+18+8</f>
        <v>387</v>
      </c>
      <c r="M24" s="19" t="n">
        <f aca="false">407+14+76</f>
        <v>497</v>
      </c>
      <c r="N24" s="19" t="n">
        <f aca="false">383+193</f>
        <v>576</v>
      </c>
      <c r="O24" s="19" t="n">
        <f aca="false">395+47</f>
        <v>442</v>
      </c>
      <c r="P24" s="19" t="n">
        <f aca="false">615+50</f>
        <v>665</v>
      </c>
      <c r="Q24" s="19" t="n">
        <f aca="false">475+123</f>
        <v>598</v>
      </c>
      <c r="R24" s="12" t="n">
        <f aca="false">391+126</f>
        <v>517</v>
      </c>
      <c r="S24" s="12" t="n">
        <f aca="false">306+193</f>
        <v>499</v>
      </c>
      <c r="T24" s="12" t="n">
        <f aca="false">276+193</f>
        <v>469</v>
      </c>
      <c r="U24" s="13" t="n">
        <f aca="false">228+193</f>
        <v>421</v>
      </c>
      <c r="V24" s="12" t="n">
        <f aca="false">197+193</f>
        <v>390</v>
      </c>
      <c r="W24" s="21"/>
      <c r="X24" s="21"/>
      <c r="Y24" s="21"/>
      <c r="Z24" s="21"/>
      <c r="AA24" s="21"/>
      <c r="AB24" s="21"/>
    </row>
    <row r="25" customFormat="false" ht="12.75" hidden="false" customHeight="false" outlineLevel="0" collapsed="false">
      <c r="A25" s="9"/>
      <c r="B25" s="5" t="s">
        <v>37</v>
      </c>
      <c r="C25" s="18" t="n">
        <v>723</v>
      </c>
      <c r="D25" s="19" t="n">
        <v>502</v>
      </c>
      <c r="E25" s="19" t="n">
        <v>1611</v>
      </c>
      <c r="F25" s="19" t="n">
        <v>1225</v>
      </c>
      <c r="G25" s="19" t="n">
        <v>1090</v>
      </c>
      <c r="H25" s="20" t="n">
        <v>1006</v>
      </c>
      <c r="I25" s="19" t="n">
        <v>946</v>
      </c>
      <c r="J25" s="19" t="n">
        <f aca="false">1129-325</f>
        <v>804</v>
      </c>
      <c r="K25" s="19" t="n">
        <f aca="false">1260-302</f>
        <v>958</v>
      </c>
      <c r="L25" s="19" t="n">
        <f aca="false">1078-L24+28</f>
        <v>719</v>
      </c>
      <c r="M25" s="19" t="n">
        <f aca="false">1046-M24</f>
        <v>549</v>
      </c>
      <c r="N25" s="19" t="n">
        <f aca="false">1263-N24</f>
        <v>687</v>
      </c>
      <c r="O25" s="19" t="n">
        <f aca="false">830-O24</f>
        <v>388</v>
      </c>
      <c r="P25" s="19" t="n">
        <f aca="false">1036-P24</f>
        <v>371</v>
      </c>
      <c r="Q25" s="19" t="n">
        <f aca="false">990-Q24</f>
        <v>392</v>
      </c>
      <c r="R25" s="12" t="n">
        <f aca="false">797-R24</f>
        <v>280</v>
      </c>
      <c r="S25" s="12" t="n">
        <f aca="false">690-S24</f>
        <v>191</v>
      </c>
      <c r="T25" s="12" t="n">
        <f aca="false">653-T24</f>
        <v>184</v>
      </c>
      <c r="U25" s="13" t="n">
        <f aca="false">566-U24</f>
        <v>145</v>
      </c>
      <c r="V25" s="12" t="n">
        <f aca="false">491-V24</f>
        <v>101</v>
      </c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A26" s="9"/>
      <c r="B26" s="5" t="s">
        <v>38</v>
      </c>
      <c r="C26" s="15" t="n">
        <f aca="false">SUM(C24:C25)</f>
        <v>5820</v>
      </c>
      <c r="D26" s="15" t="n">
        <f aca="false">SUM(D24:D25)</f>
        <v>3791</v>
      </c>
      <c r="E26" s="15" t="n">
        <f aca="false">SUM(E24:E25)</f>
        <v>3813</v>
      </c>
      <c r="F26" s="15" t="n">
        <f aca="false">SUM(F24:F25)</f>
        <v>3038</v>
      </c>
      <c r="G26" s="15" t="n">
        <f aca="false">SUM(G24:G25)</f>
        <v>3558</v>
      </c>
      <c r="H26" s="22" t="n">
        <f aca="false">SUM(H24:H25)</f>
        <v>3343</v>
      </c>
      <c r="I26" s="15" t="n">
        <f aca="false">SUM(I24:I25)</f>
        <v>1883</v>
      </c>
      <c r="J26" s="15" t="n">
        <f aca="false">SUM(J24:J25)</f>
        <v>1129</v>
      </c>
      <c r="K26" s="15" t="n">
        <f aca="false">SUM(K24:K25)</f>
        <v>1260</v>
      </c>
      <c r="L26" s="15" t="n">
        <f aca="false">SUM(L24:L25)</f>
        <v>1106</v>
      </c>
      <c r="M26" s="15" t="n">
        <f aca="false">SUM(M24:M25)</f>
        <v>1046</v>
      </c>
      <c r="N26" s="15" t="n">
        <f aca="false">SUM(N24:N25)</f>
        <v>1263</v>
      </c>
      <c r="O26" s="15" t="n">
        <f aca="false">SUM(O24:O25)</f>
        <v>830</v>
      </c>
      <c r="P26" s="15" t="n">
        <f aca="false">SUM(P24:P25)</f>
        <v>1036</v>
      </c>
      <c r="Q26" s="15" t="n">
        <f aca="false">SUM(Q24:Q25)</f>
        <v>990</v>
      </c>
      <c r="R26" s="15" t="n">
        <f aca="false">SUM(R24:R25)</f>
        <v>797</v>
      </c>
      <c r="S26" s="15" t="n">
        <f aca="false">SUM(S24:S25)</f>
        <v>690</v>
      </c>
      <c r="T26" s="15" t="n">
        <f aca="false">SUM(T24:T25)</f>
        <v>653</v>
      </c>
      <c r="U26" s="22" t="n">
        <f aca="false">SUM(U24:U25)</f>
        <v>566</v>
      </c>
      <c r="V26" s="15" t="n">
        <f aca="false">SUM(V24:V25)</f>
        <v>491</v>
      </c>
      <c r="W26" s="23"/>
      <c r="X26" s="23"/>
      <c r="Y26" s="23"/>
      <c r="Z26" s="23"/>
      <c r="AA26" s="23"/>
      <c r="AB26" s="21"/>
    </row>
    <row r="27" customFormat="false" ht="12.75" hidden="false" customHeight="false" outlineLevel="0" collapsed="false">
      <c r="A27" s="9"/>
      <c r="C27" s="18"/>
      <c r="D27" s="19"/>
      <c r="E27" s="19"/>
      <c r="F27" s="19"/>
      <c r="G27" s="19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2"/>
      <c r="S27" s="12"/>
      <c r="T27" s="12"/>
      <c r="U27" s="13"/>
      <c r="V27" s="12"/>
      <c r="W27" s="21"/>
      <c r="X27" s="21"/>
      <c r="Y27" s="21"/>
      <c r="Z27" s="21"/>
      <c r="AA27" s="21"/>
      <c r="AB27" s="21"/>
    </row>
    <row r="28" customFormat="false" ht="12.75" hidden="false" customHeight="false" outlineLevel="0" collapsed="false">
      <c r="A28" s="9"/>
      <c r="C28" s="18"/>
      <c r="D28" s="19"/>
      <c r="E28" s="19"/>
      <c r="F28" s="19"/>
      <c r="G28" s="19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2"/>
      <c r="S28" s="12"/>
      <c r="T28" s="12"/>
      <c r="U28" s="13"/>
      <c r="V28" s="12"/>
      <c r="W28" s="21"/>
      <c r="X28" s="21"/>
      <c r="Y28" s="21"/>
      <c r="Z28" s="21"/>
      <c r="AA28" s="21"/>
      <c r="AB28" s="21"/>
    </row>
    <row r="29" customFormat="false" ht="12.75" hidden="false" customHeight="false" outlineLevel="0" collapsed="false">
      <c r="A29" s="9" t="n">
        <v>5</v>
      </c>
      <c r="B29" s="11" t="s">
        <v>39</v>
      </c>
      <c r="C29" s="15" t="n">
        <f aca="false">C20+C26</f>
        <v>3369</v>
      </c>
      <c r="D29" s="22" t="n">
        <f aca="false">D20+D26</f>
        <v>2086</v>
      </c>
      <c r="E29" s="22" t="n">
        <f aca="false">E20+E26</f>
        <v>1630</v>
      </c>
      <c r="F29" s="22" t="n">
        <f aca="false">F20+F26</f>
        <v>945</v>
      </c>
      <c r="G29" s="22" t="n">
        <f aca="false">G20+G26</f>
        <v>301</v>
      </c>
      <c r="H29" s="22" t="n">
        <f aca="false">H20+H26</f>
        <v>1300</v>
      </c>
      <c r="I29" s="15" t="n">
        <f aca="false">I20+I26</f>
        <v>853</v>
      </c>
      <c r="J29" s="15" t="n">
        <f aca="false">J20+J26</f>
        <v>246</v>
      </c>
      <c r="K29" s="15" t="n">
        <f aca="false">K20+K26</f>
        <v>263</v>
      </c>
      <c r="L29" s="15" t="n">
        <f aca="false">L20+L26</f>
        <v>439</v>
      </c>
      <c r="M29" s="15" t="n">
        <f aca="false">M20+M26</f>
        <v>637</v>
      </c>
      <c r="N29" s="15" t="n">
        <f aca="false">N20+N26</f>
        <v>544</v>
      </c>
      <c r="O29" s="15" t="n">
        <f aca="false">O20+O26</f>
        <v>170</v>
      </c>
      <c r="P29" s="15" t="n">
        <f aca="false">P20+P26</f>
        <v>502</v>
      </c>
      <c r="Q29" s="15" t="n">
        <f aca="false">Q20+Q26</f>
        <v>2220</v>
      </c>
      <c r="R29" s="15" t="n">
        <f aca="false">R20+R26</f>
        <v>548</v>
      </c>
      <c r="S29" s="15" t="n">
        <f aca="false">S20+S26</f>
        <v>568</v>
      </c>
      <c r="T29" s="15" t="n">
        <f aca="false">T20+T26</f>
        <v>527</v>
      </c>
      <c r="U29" s="22" t="n">
        <f aca="false">U20+U26</f>
        <v>570</v>
      </c>
      <c r="V29" s="15" t="n">
        <f aca="false">V20+V26</f>
        <v>536</v>
      </c>
      <c r="W29" s="21"/>
      <c r="X29" s="21"/>
      <c r="Y29" s="21"/>
      <c r="Z29" s="21"/>
      <c r="AA29" s="21"/>
      <c r="AB29" s="21"/>
    </row>
    <row r="30" customFormat="false" ht="12.75" hidden="false" customHeight="false" outlineLevel="0" collapsed="false">
      <c r="A30" s="9"/>
      <c r="B30" s="11" t="s">
        <v>40</v>
      </c>
      <c r="C30" s="15"/>
      <c r="D30" s="22"/>
      <c r="E30" s="22"/>
      <c r="F30" s="22"/>
      <c r="G30" s="22"/>
      <c r="H30" s="22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2"/>
      <c r="V30" s="15"/>
      <c r="W30" s="21"/>
      <c r="X30" s="21"/>
      <c r="Y30" s="21"/>
      <c r="Z30" s="21"/>
      <c r="AA30" s="21"/>
      <c r="AB30" s="21"/>
    </row>
    <row r="31" customFormat="false" ht="12.75" hidden="false" customHeight="false" outlineLevel="0" collapsed="false">
      <c r="A31" s="9"/>
      <c r="C31" s="18"/>
      <c r="D31" s="19"/>
      <c r="E31" s="19"/>
      <c r="F31" s="19"/>
      <c r="G31" s="19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2"/>
      <c r="S31" s="12"/>
      <c r="T31" s="12"/>
      <c r="U31" s="13"/>
      <c r="V31" s="12"/>
      <c r="W31" s="21"/>
      <c r="X31" s="21"/>
      <c r="Y31" s="21"/>
      <c r="Z31" s="21"/>
      <c r="AA31" s="21"/>
      <c r="AB31" s="21"/>
    </row>
    <row r="32" customFormat="false" ht="12.75" hidden="false" customHeight="false" outlineLevel="0" collapsed="false">
      <c r="A32" s="9" t="n">
        <v>6</v>
      </c>
      <c r="B32" s="11" t="s">
        <v>41</v>
      </c>
      <c r="C32" s="18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2"/>
      <c r="S32" s="12"/>
      <c r="T32" s="12"/>
      <c r="U32" s="13" t="n">
        <v>0</v>
      </c>
      <c r="V32" s="12" t="n">
        <v>0</v>
      </c>
      <c r="W32" s="21"/>
      <c r="X32" s="21"/>
      <c r="Y32" s="21"/>
      <c r="Z32" s="21"/>
      <c r="AA32" s="21"/>
      <c r="AB32" s="21"/>
    </row>
    <row r="33" customFormat="false" ht="12.75" hidden="false" customHeight="false" outlineLevel="0" collapsed="false">
      <c r="A33" s="9"/>
      <c r="C33" s="18"/>
      <c r="D33" s="19"/>
      <c r="E33" s="19"/>
      <c r="F33" s="19"/>
      <c r="G33" s="19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2"/>
      <c r="S33" s="12"/>
      <c r="T33" s="12"/>
      <c r="U33" s="13"/>
      <c r="V33" s="12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A34" s="9" t="n">
        <v>7</v>
      </c>
      <c r="B34" s="11" t="s">
        <v>42</v>
      </c>
      <c r="C34" s="15" t="n">
        <f aca="false">C29-C32</f>
        <v>3369</v>
      </c>
      <c r="D34" s="22" t="n">
        <f aca="false">D29-D32</f>
        <v>2086</v>
      </c>
      <c r="E34" s="22" t="n">
        <f aca="false">E29-E32</f>
        <v>1630</v>
      </c>
      <c r="F34" s="22" t="n">
        <f aca="false">F29-F32</f>
        <v>945</v>
      </c>
      <c r="G34" s="22" t="n">
        <f aca="false">G29-G32</f>
        <v>301</v>
      </c>
      <c r="H34" s="22" t="n">
        <f aca="false">H29-H32</f>
        <v>1300</v>
      </c>
      <c r="I34" s="15" t="n">
        <f aca="false">I29-I32</f>
        <v>853</v>
      </c>
      <c r="J34" s="15" t="n">
        <f aca="false">J29-J32</f>
        <v>246</v>
      </c>
      <c r="K34" s="15" t="n">
        <f aca="false">K29-K32</f>
        <v>263</v>
      </c>
      <c r="L34" s="15" t="n">
        <f aca="false">L29-L32</f>
        <v>439</v>
      </c>
      <c r="M34" s="15" t="n">
        <f aca="false">M29-M32</f>
        <v>637</v>
      </c>
      <c r="N34" s="15" t="n">
        <f aca="false">N29-N32</f>
        <v>544</v>
      </c>
      <c r="O34" s="15" t="n">
        <f aca="false">O29-O32</f>
        <v>170</v>
      </c>
      <c r="P34" s="15" t="n">
        <f aca="false">P29-P32</f>
        <v>502</v>
      </c>
      <c r="Q34" s="15" t="n">
        <f aca="false">Q29-Q32</f>
        <v>2220</v>
      </c>
      <c r="R34" s="15" t="n">
        <f aca="false">R29-R32</f>
        <v>548</v>
      </c>
      <c r="S34" s="15" t="n">
        <f aca="false">S29-S32</f>
        <v>568</v>
      </c>
      <c r="T34" s="15" t="n">
        <f aca="false">T29-T32</f>
        <v>527</v>
      </c>
      <c r="U34" s="22" t="n">
        <f aca="false">U29-U32</f>
        <v>570</v>
      </c>
      <c r="V34" s="15" t="n">
        <f aca="false">V29-V32</f>
        <v>536</v>
      </c>
      <c r="W34" s="21"/>
      <c r="X34" s="21"/>
      <c r="Y34" s="21"/>
      <c r="Z34" s="21"/>
      <c r="AA34" s="21"/>
      <c r="AB34" s="21"/>
    </row>
    <row r="35" customFormat="false" ht="12.75" hidden="false" customHeight="false" outlineLevel="0" collapsed="false">
      <c r="A35" s="9"/>
      <c r="B35" s="11" t="s">
        <v>43</v>
      </c>
      <c r="C35" s="15"/>
      <c r="D35" s="22"/>
      <c r="E35" s="22"/>
      <c r="F35" s="22"/>
      <c r="G35" s="22"/>
      <c r="H35" s="22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22"/>
      <c r="V35" s="15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A36" s="9"/>
      <c r="C36" s="18"/>
      <c r="D36" s="19"/>
      <c r="E36" s="19"/>
      <c r="F36" s="19"/>
      <c r="G36" s="19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2"/>
      <c r="S36" s="12"/>
      <c r="T36" s="12"/>
      <c r="U36" s="13"/>
      <c r="V36" s="12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A37" s="9" t="n">
        <v>8</v>
      </c>
      <c r="B37" s="11" t="s">
        <v>44</v>
      </c>
      <c r="C37" s="18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20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2"/>
      <c r="S37" s="12"/>
      <c r="T37" s="12"/>
      <c r="U37" s="13"/>
      <c r="V37" s="12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A38" s="9"/>
      <c r="C38" s="18"/>
      <c r="D38" s="19"/>
      <c r="E38" s="19"/>
      <c r="F38" s="19"/>
      <c r="G38" s="19"/>
      <c r="H38" s="20"/>
      <c r="I38" s="19"/>
      <c r="J38" s="19"/>
      <c r="K38" s="19"/>
      <c r="L38" s="19"/>
      <c r="M38" s="19"/>
      <c r="N38" s="19"/>
      <c r="O38" s="19"/>
      <c r="P38" s="19"/>
      <c r="Q38" s="19"/>
      <c r="R38" s="12"/>
      <c r="S38" s="12"/>
      <c r="T38" s="12"/>
      <c r="U38" s="13"/>
      <c r="V38" s="12"/>
      <c r="W38" s="21"/>
      <c r="X38" s="21"/>
      <c r="Y38" s="21"/>
      <c r="Z38" s="21"/>
      <c r="AA38" s="21"/>
      <c r="AB38" s="21"/>
    </row>
    <row r="39" customFormat="false" ht="12.75" hidden="false" customHeight="false" outlineLevel="0" collapsed="false">
      <c r="A39" s="9" t="n">
        <v>9</v>
      </c>
      <c r="B39" s="11" t="s">
        <v>45</v>
      </c>
      <c r="C39" s="15" t="n">
        <f aca="false">C34-C37</f>
        <v>3369</v>
      </c>
      <c r="D39" s="16" t="n">
        <f aca="false">D34-D37</f>
        <v>2086</v>
      </c>
      <c r="E39" s="16" t="n">
        <f aca="false">E34-E37</f>
        <v>1630</v>
      </c>
      <c r="F39" s="16" t="n">
        <f aca="false">F34-F37</f>
        <v>945</v>
      </c>
      <c r="G39" s="16" t="n">
        <f aca="false">G34-G37</f>
        <v>301</v>
      </c>
      <c r="H39" s="17" t="n">
        <f aca="false">H34-H37</f>
        <v>1300</v>
      </c>
      <c r="I39" s="16" t="n">
        <f aca="false">I34-I37</f>
        <v>853</v>
      </c>
      <c r="J39" s="16" t="n">
        <f aca="false">J34-J37</f>
        <v>246</v>
      </c>
      <c r="K39" s="16" t="n">
        <f aca="false">K34-K37</f>
        <v>263</v>
      </c>
      <c r="L39" s="16" t="n">
        <f aca="false">L34-L37</f>
        <v>439</v>
      </c>
      <c r="M39" s="16" t="n">
        <f aca="false">M34-M37</f>
        <v>637</v>
      </c>
      <c r="N39" s="16" t="n">
        <f aca="false">N34-N37</f>
        <v>544</v>
      </c>
      <c r="O39" s="16" t="n">
        <f aca="false">O34-O37</f>
        <v>170</v>
      </c>
      <c r="P39" s="16" t="n">
        <f aca="false">P34-P37</f>
        <v>502</v>
      </c>
      <c r="Q39" s="16" t="n">
        <f aca="false">Q34-Q37</f>
        <v>2220</v>
      </c>
      <c r="R39" s="16" t="n">
        <f aca="false">R34-R37</f>
        <v>548</v>
      </c>
      <c r="S39" s="16" t="n">
        <f aca="false">S34-S37</f>
        <v>568</v>
      </c>
      <c r="T39" s="16" t="n">
        <f aca="false">T34-T37</f>
        <v>527</v>
      </c>
      <c r="U39" s="17" t="n">
        <f aca="false">U34-U37</f>
        <v>570</v>
      </c>
      <c r="V39" s="16" t="n">
        <f aca="false">V34-V37</f>
        <v>536</v>
      </c>
      <c r="W39" s="26"/>
      <c r="X39" s="26"/>
      <c r="Y39" s="26"/>
      <c r="Z39" s="26"/>
      <c r="AA39" s="26"/>
      <c r="AB39" s="21"/>
    </row>
    <row r="40" customFormat="false" ht="12.75" hidden="false" customHeight="false" outlineLevel="0" collapsed="false">
      <c r="A40" s="9"/>
      <c r="C40" s="27"/>
      <c r="D40" s="27"/>
      <c r="E40" s="27"/>
      <c r="F40" s="27"/>
      <c r="G40" s="27"/>
      <c r="H40" s="27"/>
      <c r="I40" s="19"/>
      <c r="J40" s="19"/>
      <c r="K40" s="19"/>
      <c r="L40" s="19"/>
      <c r="M40" s="19"/>
      <c r="N40" s="19"/>
      <c r="O40" s="19"/>
      <c r="P40" s="19"/>
      <c r="Q40" s="19"/>
      <c r="R40" s="12"/>
      <c r="S40" s="12"/>
      <c r="T40" s="12"/>
      <c r="U40" s="13"/>
      <c r="V40" s="12"/>
      <c r="W40" s="21"/>
      <c r="X40" s="21"/>
      <c r="Y40" s="21"/>
      <c r="Z40" s="21"/>
      <c r="AA40" s="21"/>
      <c r="AB40" s="21"/>
    </row>
    <row r="41" customFormat="false" ht="12.75" hidden="false" customHeight="false" outlineLevel="0" collapsed="false">
      <c r="A41" s="9" t="n">
        <v>10</v>
      </c>
      <c r="B41" s="11" t="s">
        <v>46</v>
      </c>
      <c r="C41" s="27"/>
      <c r="D41" s="27"/>
      <c r="E41" s="27"/>
      <c r="F41" s="27"/>
      <c r="G41" s="27"/>
      <c r="H41" s="27"/>
      <c r="I41" s="19"/>
      <c r="J41" s="19"/>
      <c r="K41" s="19"/>
      <c r="L41" s="19"/>
      <c r="M41" s="19"/>
      <c r="N41" s="19"/>
      <c r="O41" s="19"/>
      <c r="P41" s="19"/>
      <c r="Q41" s="19"/>
      <c r="R41" s="12"/>
      <c r="S41" s="12"/>
      <c r="T41" s="12"/>
      <c r="U41" s="13"/>
      <c r="V41" s="12"/>
      <c r="W41" s="21"/>
      <c r="X41" s="21"/>
      <c r="Y41" s="21"/>
      <c r="Z41" s="21"/>
      <c r="AA41" s="21"/>
      <c r="AB41" s="21"/>
    </row>
    <row r="42" customFormat="false" ht="12.75" hidden="false" customHeight="false" outlineLevel="0" collapsed="false">
      <c r="A42" s="9"/>
      <c r="B42" s="14" t="s">
        <v>47</v>
      </c>
      <c r="C42" s="27" t="n">
        <v>1550</v>
      </c>
      <c r="D42" s="27" t="n">
        <v>401</v>
      </c>
      <c r="E42" s="27" t="n">
        <v>275</v>
      </c>
      <c r="F42" s="27" t="n">
        <v>400</v>
      </c>
      <c r="G42" s="27" t="n">
        <v>55</v>
      </c>
      <c r="H42" s="27" t="n">
        <f aca="false">510+8</f>
        <v>518</v>
      </c>
      <c r="I42" s="19" t="n">
        <v>284</v>
      </c>
      <c r="J42" s="19" t="n">
        <f aca="false">165+9</f>
        <v>174</v>
      </c>
      <c r="K42" s="19" t="n">
        <v>156</v>
      </c>
      <c r="L42" s="19" t="n">
        <v>160</v>
      </c>
      <c r="M42" s="19" t="n">
        <v>250</v>
      </c>
      <c r="N42" s="19" t="n">
        <v>200</v>
      </c>
      <c r="O42" s="19" t="n">
        <v>88</v>
      </c>
      <c r="P42" s="19" t="n">
        <v>152</v>
      </c>
      <c r="Q42" s="19" t="n">
        <v>155</v>
      </c>
      <c r="R42" s="19" t="n">
        <v>165</v>
      </c>
      <c r="S42" s="19" t="n">
        <v>165</v>
      </c>
      <c r="T42" s="19" t="n">
        <v>165</v>
      </c>
      <c r="U42" s="20" t="n">
        <v>165</v>
      </c>
      <c r="V42" s="19" t="n">
        <v>120</v>
      </c>
      <c r="W42" s="21"/>
      <c r="X42" s="21"/>
      <c r="Y42" s="21"/>
      <c r="Z42" s="21"/>
      <c r="AA42" s="21"/>
      <c r="AB42" s="21"/>
    </row>
    <row r="43" customFormat="false" ht="12.75" hidden="false" customHeight="false" outlineLevel="0" collapsed="false">
      <c r="B43" s="14" t="s">
        <v>48</v>
      </c>
      <c r="C43" s="27" t="n">
        <v>16</v>
      </c>
      <c r="D43" s="27" t="n">
        <v>19</v>
      </c>
      <c r="E43" s="27" t="n">
        <v>7</v>
      </c>
      <c r="F43" s="27" t="n">
        <v>244</v>
      </c>
      <c r="G43" s="27" t="n">
        <v>71</v>
      </c>
      <c r="H43" s="27" t="n">
        <v>-53</v>
      </c>
      <c r="I43" s="19" t="n">
        <v>186</v>
      </c>
      <c r="J43" s="19" t="n">
        <v>-130</v>
      </c>
      <c r="K43" s="19" t="n">
        <v>77</v>
      </c>
      <c r="L43" s="19" t="n">
        <v>25</v>
      </c>
      <c r="M43" s="19" t="n">
        <v>-26</v>
      </c>
      <c r="N43" s="19" t="n">
        <v>0</v>
      </c>
      <c r="O43" s="19"/>
      <c r="P43" s="19"/>
      <c r="Q43" s="19"/>
      <c r="R43" s="12"/>
      <c r="S43" s="12"/>
      <c r="T43" s="12"/>
      <c r="U43" s="13"/>
      <c r="V43" s="12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B44" s="14" t="s">
        <v>49</v>
      </c>
      <c r="C44" s="27" t="n">
        <v>-44</v>
      </c>
      <c r="D44" s="27" t="n">
        <v>-174</v>
      </c>
      <c r="E44" s="27" t="n">
        <v>0</v>
      </c>
      <c r="F44" s="27" t="n">
        <v>-166</v>
      </c>
      <c r="G44" s="27" t="n">
        <v>11</v>
      </c>
      <c r="H44" s="27" t="n">
        <v>5</v>
      </c>
      <c r="I44" s="19" t="n">
        <v>0</v>
      </c>
      <c r="J44" s="19" t="n">
        <v>0</v>
      </c>
      <c r="K44" s="19" t="n">
        <v>0</v>
      </c>
      <c r="L44" s="19" t="n">
        <v>0</v>
      </c>
      <c r="M44" s="19"/>
      <c r="N44" s="19" t="n">
        <v>0</v>
      </c>
      <c r="O44" s="19"/>
      <c r="P44" s="19"/>
      <c r="Q44" s="19"/>
      <c r="R44" s="12"/>
      <c r="S44" s="12"/>
      <c r="T44" s="12" t="n">
        <v>30</v>
      </c>
      <c r="U44" s="13" t="n">
        <v>2</v>
      </c>
      <c r="V44" s="12"/>
      <c r="W44" s="21"/>
      <c r="X44" s="21"/>
      <c r="Y44" s="21"/>
      <c r="Z44" s="21"/>
      <c r="AA44" s="21"/>
      <c r="AB44" s="21"/>
    </row>
    <row r="45" customFormat="false" ht="12.75" hidden="false" customHeight="false" outlineLevel="0" collapsed="false">
      <c r="B45" s="5" t="s">
        <v>38</v>
      </c>
      <c r="C45" s="26" t="n">
        <f aca="false">SUM(C42:C44)</f>
        <v>1522</v>
      </c>
      <c r="D45" s="26" t="n">
        <f aca="false">SUM(D42:D44)</f>
        <v>246</v>
      </c>
      <c r="E45" s="26" t="n">
        <f aca="false">SUM(E42:E44)</f>
        <v>282</v>
      </c>
      <c r="F45" s="26" t="n">
        <f aca="false">SUM(F42:F44)</f>
        <v>478</v>
      </c>
      <c r="G45" s="26" t="n">
        <f aca="false">SUM(G42:G44)</f>
        <v>137</v>
      </c>
      <c r="H45" s="26" t="n">
        <f aca="false">SUM(H42:H44)</f>
        <v>470</v>
      </c>
      <c r="I45" s="16" t="n">
        <f aca="false">SUM(I42:I44)</f>
        <v>470</v>
      </c>
      <c r="J45" s="16" t="n">
        <f aca="false">SUM(J42:J44)</f>
        <v>44</v>
      </c>
      <c r="K45" s="16" t="n">
        <f aca="false">SUM(K42:K44)</f>
        <v>233</v>
      </c>
      <c r="L45" s="16" t="n">
        <f aca="false">SUM(L42:L44)</f>
        <v>185</v>
      </c>
      <c r="M45" s="16" t="n">
        <f aca="false">SUM(M42:M44)</f>
        <v>224</v>
      </c>
      <c r="N45" s="16" t="n">
        <f aca="false">SUM(N42:N44)</f>
        <v>200</v>
      </c>
      <c r="O45" s="16" t="n">
        <f aca="false">SUM(O42:O44)</f>
        <v>88</v>
      </c>
      <c r="P45" s="16" t="n">
        <f aca="false">SUM(P42:P44)</f>
        <v>152</v>
      </c>
      <c r="Q45" s="16" t="n">
        <f aca="false">SUM(Q42:Q44)</f>
        <v>155</v>
      </c>
      <c r="R45" s="16" t="n">
        <f aca="false">SUM(R42:R44)</f>
        <v>165</v>
      </c>
      <c r="S45" s="16" t="n">
        <f aca="false">SUM(S42:S44)</f>
        <v>165</v>
      </c>
      <c r="T45" s="16" t="n">
        <f aca="false">SUM(T42:T44)</f>
        <v>195</v>
      </c>
      <c r="U45" s="17" t="n">
        <f aca="false">SUM(U42:U44)</f>
        <v>167</v>
      </c>
      <c r="V45" s="16" t="n">
        <f aca="false">SUM(V42:V44)</f>
        <v>120</v>
      </c>
      <c r="W45" s="26"/>
      <c r="X45" s="26"/>
      <c r="Y45" s="26"/>
      <c r="Z45" s="26"/>
      <c r="AA45" s="26"/>
      <c r="AB45" s="21"/>
    </row>
    <row r="46" customFormat="false" ht="12.75" hidden="false" customHeight="false" outlineLevel="0" collapsed="false">
      <c r="C46" s="27"/>
      <c r="D46" s="27"/>
      <c r="E46" s="27"/>
      <c r="F46" s="27"/>
      <c r="G46" s="27"/>
      <c r="H46" s="27"/>
      <c r="I46" s="19"/>
      <c r="J46" s="19"/>
      <c r="K46" s="19"/>
      <c r="L46" s="19"/>
      <c r="M46" s="19"/>
      <c r="N46" s="19"/>
      <c r="O46" s="19"/>
      <c r="P46" s="19"/>
      <c r="Q46" s="19"/>
      <c r="R46" s="12"/>
      <c r="S46" s="12"/>
      <c r="T46" s="12"/>
      <c r="U46" s="13"/>
      <c r="V46" s="12"/>
      <c r="W46" s="21"/>
      <c r="X46" s="21"/>
      <c r="Y46" s="21"/>
      <c r="Z46" s="21"/>
      <c r="AA46" s="21"/>
      <c r="AB46" s="21"/>
    </row>
    <row r="47" customFormat="false" ht="12.75" hidden="false" customHeight="false" outlineLevel="0" collapsed="false">
      <c r="A47" s="9" t="n">
        <v>11</v>
      </c>
      <c r="B47" s="11" t="s">
        <v>50</v>
      </c>
      <c r="C47" s="26" t="n">
        <f aca="false">C39-C45</f>
        <v>1847</v>
      </c>
      <c r="D47" s="26" t="n">
        <f aca="false">D39-D45</f>
        <v>1840</v>
      </c>
      <c r="E47" s="26" t="n">
        <f aca="false">E39-E45</f>
        <v>1348</v>
      </c>
      <c r="F47" s="26" t="n">
        <f aca="false">F39-F45</f>
        <v>467</v>
      </c>
      <c r="G47" s="26" t="n">
        <f aca="false">G39-G45</f>
        <v>164</v>
      </c>
      <c r="H47" s="26" t="n">
        <f aca="false">H39-H45</f>
        <v>830</v>
      </c>
      <c r="I47" s="16" t="n">
        <f aca="false">I39-I45</f>
        <v>383</v>
      </c>
      <c r="J47" s="16" t="n">
        <f aca="false">J39-J45</f>
        <v>202</v>
      </c>
      <c r="K47" s="16" t="n">
        <f aca="false">K39-K45</f>
        <v>30</v>
      </c>
      <c r="L47" s="16" t="n">
        <f aca="false">L39-L45</f>
        <v>254</v>
      </c>
      <c r="M47" s="16" t="n">
        <f aca="false">M39-M45</f>
        <v>413</v>
      </c>
      <c r="N47" s="16" t="n">
        <f aca="false">N39-N45</f>
        <v>344</v>
      </c>
      <c r="O47" s="16" t="n">
        <f aca="false">O39-O45</f>
        <v>82</v>
      </c>
      <c r="P47" s="16" t="n">
        <f aca="false">P39-P45</f>
        <v>350</v>
      </c>
      <c r="Q47" s="16" t="n">
        <f aca="false">Q39-Q45</f>
        <v>2065</v>
      </c>
      <c r="R47" s="10" t="n">
        <f aca="false">R39-R45</f>
        <v>383</v>
      </c>
      <c r="S47" s="10" t="n">
        <f aca="false">S39-S45</f>
        <v>403</v>
      </c>
      <c r="T47" s="10" t="n">
        <f aca="false">T39-T45</f>
        <v>332</v>
      </c>
      <c r="U47" s="28" t="n">
        <f aca="false">U39-U45</f>
        <v>403</v>
      </c>
      <c r="V47" s="10" t="n">
        <f aca="false">V39-V45</f>
        <v>416</v>
      </c>
      <c r="W47" s="29"/>
      <c r="X47" s="29"/>
      <c r="Y47" s="29"/>
      <c r="Z47" s="29"/>
      <c r="AA47" s="29"/>
      <c r="AB47" s="21"/>
    </row>
    <row r="48" customFormat="false" ht="12.75" hidden="false" customHeight="false" outlineLevel="0" collapsed="false">
      <c r="A48" s="9"/>
      <c r="B48" s="11"/>
      <c r="C48" s="26"/>
      <c r="D48" s="26"/>
      <c r="E48" s="26"/>
      <c r="F48" s="26"/>
      <c r="G48" s="26"/>
      <c r="H48" s="26"/>
      <c r="I48" s="16"/>
      <c r="J48" s="16"/>
      <c r="K48" s="16"/>
      <c r="L48" s="16"/>
      <c r="M48" s="16"/>
      <c r="N48" s="16"/>
      <c r="O48" s="16"/>
      <c r="P48" s="16"/>
      <c r="Q48" s="16"/>
      <c r="R48" s="10"/>
      <c r="S48" s="10"/>
      <c r="T48" s="10"/>
      <c r="U48" s="28"/>
      <c r="V48" s="10"/>
      <c r="W48" s="29"/>
      <c r="X48" s="29"/>
      <c r="Y48" s="29"/>
      <c r="Z48" s="29"/>
      <c r="AA48" s="29"/>
      <c r="AB48" s="21"/>
    </row>
    <row r="49" customFormat="false" ht="12.75" hidden="false" customHeight="false" outlineLevel="0" collapsed="false">
      <c r="A49" s="9"/>
      <c r="B49" s="30" t="s">
        <v>51</v>
      </c>
      <c r="C49" s="26" t="n">
        <v>63</v>
      </c>
      <c r="D49" s="26" t="n">
        <v>63</v>
      </c>
      <c r="E49" s="26" t="n">
        <v>63</v>
      </c>
      <c r="F49" s="26" t="n">
        <v>63</v>
      </c>
      <c r="G49" s="26" t="n">
        <v>63</v>
      </c>
      <c r="H49" s="26" t="n">
        <v>63</v>
      </c>
      <c r="I49" s="16" t="n">
        <v>63</v>
      </c>
      <c r="J49" s="16" t="n">
        <v>31</v>
      </c>
      <c r="K49" s="16" t="n">
        <v>31</v>
      </c>
      <c r="L49" s="16" t="n">
        <v>31</v>
      </c>
      <c r="M49" s="16" t="n">
        <v>63</v>
      </c>
      <c r="N49" s="16" t="n">
        <v>63</v>
      </c>
      <c r="O49" s="16" t="n">
        <v>31</v>
      </c>
      <c r="P49" s="16" t="n">
        <v>63</v>
      </c>
      <c r="Q49" s="16" t="n">
        <v>58</v>
      </c>
      <c r="R49" s="10" t="n">
        <v>57</v>
      </c>
      <c r="S49" s="10" t="n">
        <v>53</v>
      </c>
      <c r="T49" s="10" t="n">
        <v>53</v>
      </c>
      <c r="U49" s="28" t="n">
        <v>43</v>
      </c>
      <c r="V49" s="10" t="n">
        <v>43</v>
      </c>
      <c r="W49" s="29"/>
      <c r="X49" s="29"/>
      <c r="Y49" s="29"/>
      <c r="Z49" s="29"/>
      <c r="AA49" s="29"/>
      <c r="AB49" s="21"/>
    </row>
    <row r="50" customFormat="false" ht="12.75" hidden="false" customHeight="false" outlineLevel="0" collapsed="false">
      <c r="A50" s="9"/>
      <c r="B50" s="9" t="s">
        <v>52</v>
      </c>
      <c r="C50" s="26" t="n">
        <v>10</v>
      </c>
      <c r="D50" s="26" t="n">
        <v>10</v>
      </c>
      <c r="E50" s="26" t="n">
        <v>10</v>
      </c>
      <c r="F50" s="26" t="n">
        <v>10</v>
      </c>
      <c r="G50" s="26" t="n">
        <v>10</v>
      </c>
      <c r="H50" s="26" t="n">
        <v>10</v>
      </c>
      <c r="I50" s="16" t="n">
        <v>10</v>
      </c>
      <c r="J50" s="16" t="n">
        <v>5</v>
      </c>
      <c r="K50" s="16" t="n">
        <v>4</v>
      </c>
      <c r="L50" s="16" t="n">
        <v>4</v>
      </c>
      <c r="M50" s="16" t="n">
        <v>0</v>
      </c>
      <c r="N50" s="16" t="n">
        <v>0</v>
      </c>
      <c r="O50" s="16" t="n">
        <v>0</v>
      </c>
      <c r="P50" s="16" t="n">
        <v>6</v>
      </c>
      <c r="Q50" s="16" t="n">
        <v>6</v>
      </c>
      <c r="R50" s="31" t="n">
        <v>6</v>
      </c>
      <c r="S50" s="31" t="n">
        <v>6</v>
      </c>
      <c r="T50" s="31" t="n">
        <v>5</v>
      </c>
      <c r="U50" s="32" t="n">
        <v>4</v>
      </c>
      <c r="V50" s="31" t="n">
        <v>0</v>
      </c>
      <c r="W50" s="4"/>
      <c r="X50" s="21"/>
      <c r="Y50" s="21"/>
      <c r="Z50" s="21"/>
      <c r="AA50" s="21"/>
      <c r="AB50" s="21"/>
    </row>
    <row r="51" customFormat="false" ht="12.75" hidden="false" customHeight="false" outlineLevel="0" collapsed="false">
      <c r="A51" s="9"/>
      <c r="B51" s="9" t="s">
        <v>53</v>
      </c>
      <c r="C51" s="26" t="n">
        <v>10</v>
      </c>
      <c r="D51" s="26" t="n">
        <f aca="false">D49/D53*100</f>
        <v>10.031847133758</v>
      </c>
      <c r="E51" s="26" t="n">
        <f aca="false">E49/E53*100</f>
        <v>10.031847133758</v>
      </c>
      <c r="F51" s="26" t="n">
        <f aca="false">F49/F53*100</f>
        <v>10.031847133758</v>
      </c>
      <c r="G51" s="26" t="n">
        <f aca="false">G49/G53*100</f>
        <v>10.031847133758</v>
      </c>
      <c r="H51" s="26" t="n">
        <f aca="false">H49/H53*100</f>
        <v>10.031847133758</v>
      </c>
      <c r="I51" s="26" t="n">
        <f aca="false">I49/I53*100</f>
        <v>10.031847133758</v>
      </c>
      <c r="J51" s="26" t="n">
        <f aca="false">J49/J53*100</f>
        <v>4.93630573248408</v>
      </c>
      <c r="K51" s="26" t="n">
        <f aca="false">K49/K53*100</f>
        <v>4.93630573248408</v>
      </c>
      <c r="L51" s="26" t="n">
        <f aca="false">L49/L53*100</f>
        <v>4.93630573248408</v>
      </c>
      <c r="M51" s="26" t="n">
        <f aca="false">M49/M53*100</f>
        <v>10.031847133758</v>
      </c>
      <c r="N51" s="26" t="n">
        <f aca="false">N49/N53*100</f>
        <v>10.031847133758</v>
      </c>
      <c r="O51" s="26" t="n">
        <f aca="false">O49/O53*100</f>
        <v>4.93630573248408</v>
      </c>
      <c r="P51" s="26" t="n">
        <f aca="false">P49/P53*100</f>
        <v>10.031847133758</v>
      </c>
      <c r="Q51" s="26" t="n">
        <f aca="false">Q49/Q53*100</f>
        <v>10.0346020761246</v>
      </c>
      <c r="R51" s="26" t="n">
        <f aca="false">R49/R53*100</f>
        <v>9.86159169550173</v>
      </c>
      <c r="S51" s="26" t="n">
        <f aca="false">S49/S53*100</f>
        <v>10.0378787878788</v>
      </c>
      <c r="T51" s="26" t="n">
        <f aca="false">T49/T53*100</f>
        <v>10.0378787878788</v>
      </c>
      <c r="U51" s="26" t="n">
        <f aca="false">U49/U53*100</f>
        <v>10.0467289719626</v>
      </c>
      <c r="V51" s="33" t="n">
        <f aca="false">V49/V53*100</f>
        <v>10.0467289719626</v>
      </c>
      <c r="W51" s="4"/>
      <c r="X51" s="21"/>
      <c r="Y51" s="21"/>
      <c r="Z51" s="21"/>
      <c r="AA51" s="21"/>
      <c r="AB51" s="21"/>
    </row>
    <row r="52" customFormat="false" ht="12.75" hidden="false" customHeight="false" outlineLevel="0" collapsed="false">
      <c r="A52" s="9"/>
      <c r="B52" s="9"/>
      <c r="C52" s="27"/>
      <c r="D52" s="27"/>
      <c r="E52" s="27"/>
      <c r="F52" s="27"/>
      <c r="G52" s="27"/>
      <c r="H52" s="27"/>
      <c r="I52" s="19"/>
      <c r="J52" s="19"/>
      <c r="K52" s="19"/>
      <c r="L52" s="19"/>
      <c r="M52" s="19"/>
      <c r="N52" s="19"/>
      <c r="O52" s="19"/>
      <c r="P52" s="19"/>
      <c r="Q52" s="19"/>
      <c r="R52" s="12"/>
      <c r="S52" s="12"/>
      <c r="T52" s="12"/>
      <c r="U52" s="13"/>
      <c r="V52" s="12"/>
      <c r="W52" s="21"/>
      <c r="X52" s="21"/>
      <c r="Y52" s="21"/>
      <c r="Z52" s="21"/>
      <c r="AA52" s="21"/>
      <c r="AB52" s="21"/>
    </row>
    <row r="53" customFormat="false" ht="12.75" hidden="false" customHeight="false" outlineLevel="0" collapsed="false">
      <c r="A53" s="9" t="n">
        <v>12</v>
      </c>
      <c r="B53" s="11" t="s">
        <v>54</v>
      </c>
      <c r="C53" s="26" t="n">
        <v>628</v>
      </c>
      <c r="D53" s="26" t="n">
        <v>628</v>
      </c>
      <c r="E53" s="26" t="n">
        <v>628</v>
      </c>
      <c r="F53" s="26" t="n">
        <v>628</v>
      </c>
      <c r="G53" s="26" t="n">
        <v>628</v>
      </c>
      <c r="H53" s="26" t="n">
        <v>628</v>
      </c>
      <c r="I53" s="16" t="n">
        <v>628</v>
      </c>
      <c r="J53" s="16" t="n">
        <v>628</v>
      </c>
      <c r="K53" s="16" t="n">
        <v>628</v>
      </c>
      <c r="L53" s="16" t="n">
        <v>628</v>
      </c>
      <c r="M53" s="16" t="n">
        <v>628</v>
      </c>
      <c r="N53" s="16" t="n">
        <v>628</v>
      </c>
      <c r="O53" s="16" t="n">
        <v>628</v>
      </c>
      <c r="P53" s="16" t="n">
        <v>628</v>
      </c>
      <c r="Q53" s="16" t="n">
        <v>578</v>
      </c>
      <c r="R53" s="16" t="n">
        <v>578</v>
      </c>
      <c r="S53" s="16" t="n">
        <v>528</v>
      </c>
      <c r="T53" s="16" t="n">
        <v>528</v>
      </c>
      <c r="U53" s="13" t="n">
        <v>428</v>
      </c>
      <c r="V53" s="12" t="n">
        <v>428</v>
      </c>
      <c r="W53" s="21"/>
      <c r="X53" s="21"/>
      <c r="Y53" s="21"/>
      <c r="Z53" s="21"/>
      <c r="AA53" s="21"/>
      <c r="AB53" s="21"/>
    </row>
    <row r="54" customFormat="false" ht="12.75" hidden="false" customHeight="false" outlineLevel="0" collapsed="false">
      <c r="A54" s="9"/>
      <c r="C54" s="27"/>
      <c r="D54" s="27"/>
      <c r="E54" s="27"/>
      <c r="F54" s="27"/>
      <c r="G54" s="27"/>
      <c r="H54" s="27"/>
      <c r="I54" s="19"/>
      <c r="J54" s="19"/>
      <c r="K54" s="19"/>
      <c r="L54" s="19"/>
      <c r="M54" s="19"/>
      <c r="N54" s="19"/>
      <c r="O54" s="19"/>
      <c r="P54" s="19"/>
      <c r="Q54" s="19"/>
      <c r="R54" s="12"/>
      <c r="S54" s="12"/>
      <c r="T54" s="12"/>
      <c r="U54" s="13"/>
      <c r="V54" s="12"/>
      <c r="W54" s="21"/>
      <c r="X54" s="21"/>
      <c r="Y54" s="21"/>
      <c r="Z54" s="21"/>
      <c r="AA54" s="21"/>
      <c r="AB54" s="21"/>
    </row>
    <row r="55" customFormat="false" ht="12.75" hidden="false" customHeight="false" outlineLevel="0" collapsed="false">
      <c r="A55" s="9" t="n">
        <v>13</v>
      </c>
      <c r="B55" s="11" t="s">
        <v>55</v>
      </c>
      <c r="C55" s="26" t="n">
        <v>294</v>
      </c>
      <c r="D55" s="26" t="n">
        <v>293</v>
      </c>
      <c r="E55" s="26" t="n">
        <v>215</v>
      </c>
      <c r="F55" s="26" t="n">
        <v>74</v>
      </c>
      <c r="G55" s="26" t="n">
        <v>26</v>
      </c>
      <c r="H55" s="26" t="n">
        <v>132</v>
      </c>
      <c r="I55" s="26" t="n">
        <f aca="false">I47/I53*100</f>
        <v>60.9872611464968</v>
      </c>
      <c r="J55" s="26" t="n">
        <f aca="false">J47/J53*100</f>
        <v>32.1656050955414</v>
      </c>
      <c r="K55" s="26" t="n">
        <f aca="false">K47/K53*100</f>
        <v>4.77707006369427</v>
      </c>
      <c r="L55" s="26" t="n">
        <f aca="false">L47/L53*100</f>
        <v>40.4458598726115</v>
      </c>
      <c r="M55" s="26" t="n">
        <f aca="false">M47/M53*100</f>
        <v>65.7643312101911</v>
      </c>
      <c r="N55" s="26" t="n">
        <f aca="false">N47/N53*100</f>
        <v>54.7770700636943</v>
      </c>
      <c r="O55" s="26" t="n">
        <f aca="false">O47/O53*100</f>
        <v>13.0573248407643</v>
      </c>
      <c r="P55" s="26" t="n">
        <f aca="false">P47/P53*100</f>
        <v>55.7324840764331</v>
      </c>
      <c r="Q55" s="26" t="n">
        <f aca="false">Q47/Q53*100</f>
        <v>357.266435986159</v>
      </c>
      <c r="R55" s="26" t="n">
        <f aca="false">R47/R53*100</f>
        <v>66.2629757785467</v>
      </c>
      <c r="S55" s="26" t="n">
        <f aca="false">S47/S53*100</f>
        <v>76.3257575757576</v>
      </c>
      <c r="T55" s="26" t="n">
        <f aca="false">T47/T53*100</f>
        <v>62.8787878787879</v>
      </c>
      <c r="U55" s="26" t="n">
        <f aca="false">U47/U53*100</f>
        <v>94.1588785046729</v>
      </c>
      <c r="V55" s="33" t="n">
        <f aca="false">V47/V53*100</f>
        <v>97.196261682243</v>
      </c>
      <c r="W55" s="21"/>
      <c r="X55" s="21"/>
      <c r="Y55" s="21"/>
      <c r="Z55" s="21"/>
      <c r="AA55" s="21"/>
      <c r="AB55" s="21"/>
    </row>
    <row r="56" customFormat="false" ht="12.75" hidden="false" customHeight="false" outlineLevel="0" collapsed="false">
      <c r="A56" s="9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V56" s="34"/>
      <c r="W56" s="21"/>
      <c r="X56" s="21"/>
      <c r="Y56" s="21"/>
      <c r="Z56" s="21"/>
      <c r="AA56" s="21"/>
      <c r="AB56" s="21"/>
    </row>
    <row r="57" customFormat="false" ht="12.75" hidden="false" customHeight="false" outlineLevel="0" collapsed="false">
      <c r="A57" s="9"/>
      <c r="B57" s="9" t="s">
        <v>56</v>
      </c>
      <c r="C57" s="35" t="n">
        <f aca="false">C78+C80</f>
        <v>12864</v>
      </c>
      <c r="D57" s="35" t="n">
        <f aca="false">D78+D80</f>
        <v>10895</v>
      </c>
      <c r="E57" s="35" t="n">
        <f aca="false">E78+E80</f>
        <v>9141</v>
      </c>
      <c r="F57" s="35" t="n">
        <f aca="false">F78+F80</f>
        <v>7442</v>
      </c>
      <c r="G57" s="35" t="n">
        <f aca="false">G78+G80</f>
        <v>7050</v>
      </c>
      <c r="H57" s="35" t="n">
        <f aca="false">H78+H80</f>
        <v>6018</v>
      </c>
      <c r="I57" s="35" t="n">
        <f aca="false">I78+I80</f>
        <v>5262</v>
      </c>
      <c r="J57" s="35" t="n">
        <f aca="false">J78+J80</f>
        <v>4951</v>
      </c>
      <c r="K57" s="35" t="n">
        <f aca="false">K78+K80</f>
        <v>5286</v>
      </c>
      <c r="L57" s="35" t="n">
        <f aca="false">L78+L80</f>
        <v>4792</v>
      </c>
      <c r="M57" s="35" t="n">
        <f aca="false">M78+M80</f>
        <v>4515</v>
      </c>
      <c r="N57" s="35" t="n">
        <f aca="false">N78+N80</f>
        <v>4190</v>
      </c>
      <c r="O57" s="35" t="n">
        <f aca="false">O78+O80</f>
        <v>3852</v>
      </c>
      <c r="P57" s="35" t="n">
        <f aca="false">P78+P80</f>
        <v>4402</v>
      </c>
      <c r="Q57" s="35" t="n">
        <f aca="false">Q78+Q80</f>
        <v>3520</v>
      </c>
      <c r="R57" s="35" t="n">
        <f aca="false">R78+R80</f>
        <v>3064</v>
      </c>
      <c r="S57" s="35" t="n">
        <f aca="false">S78+S80</f>
        <v>2712</v>
      </c>
      <c r="T57" s="35" t="n">
        <f aca="false">T78+T80</f>
        <v>2400</v>
      </c>
      <c r="U57" s="35" t="n">
        <f aca="false">U78+U80</f>
        <v>2004</v>
      </c>
      <c r="V57" s="36" t="n">
        <f aca="false">V78+V80</f>
        <v>1695</v>
      </c>
      <c r="W57" s="21"/>
      <c r="X57" s="21"/>
      <c r="Y57" s="21"/>
      <c r="Z57" s="21"/>
      <c r="AA57" s="21"/>
      <c r="AB57" s="21"/>
    </row>
    <row r="58" customFormat="false" ht="12.75" hidden="false" customHeight="false" outlineLevel="0" collapsed="false">
      <c r="A58" s="9"/>
      <c r="B58" s="9" t="s">
        <v>57</v>
      </c>
      <c r="C58" s="35" t="n">
        <f aca="false">C76+C77</f>
        <v>12864</v>
      </c>
      <c r="D58" s="35" t="n">
        <f aca="false">D76+D77</f>
        <v>10895</v>
      </c>
      <c r="E58" s="35" t="n">
        <f aca="false">E76+E77</f>
        <v>9141</v>
      </c>
      <c r="F58" s="35" t="n">
        <f aca="false">F76+F77</f>
        <v>7442</v>
      </c>
      <c r="G58" s="35" t="n">
        <f aca="false">G76+G77</f>
        <v>7050</v>
      </c>
      <c r="H58" s="35" t="n">
        <f aca="false">H76+H77</f>
        <v>6018</v>
      </c>
      <c r="I58" s="35" t="n">
        <f aca="false">I76+I77</f>
        <v>5262</v>
      </c>
      <c r="J58" s="35" t="n">
        <f aca="false">J76+J77</f>
        <v>4951</v>
      </c>
      <c r="K58" s="35" t="n">
        <f aca="false">K76+K77</f>
        <v>4786</v>
      </c>
      <c r="L58" s="35" t="n">
        <f aca="false">L76+L77</f>
        <v>4792</v>
      </c>
      <c r="M58" s="35" t="n">
        <f aca="false">M76+M77</f>
        <v>4515</v>
      </c>
      <c r="N58" s="35" t="n">
        <f aca="false">N76+N77</f>
        <v>4190</v>
      </c>
      <c r="O58" s="35" t="n">
        <f aca="false">O76+O77</f>
        <v>3852</v>
      </c>
      <c r="P58" s="35" t="n">
        <f aca="false">P76+P77</f>
        <v>3802</v>
      </c>
      <c r="Q58" s="35" t="n">
        <f aca="false">Q76+Q77</f>
        <v>3520</v>
      </c>
      <c r="R58" s="35" t="n">
        <f aca="false">R76+R77</f>
        <v>3064</v>
      </c>
      <c r="S58" s="35" t="n">
        <f aca="false">S76+S77</f>
        <v>2712</v>
      </c>
      <c r="T58" s="35" t="n">
        <f aca="false">T76+T77</f>
        <v>2367</v>
      </c>
      <c r="U58" s="35" t="n">
        <f aca="false">U76+U77</f>
        <v>1994</v>
      </c>
      <c r="V58" s="36" t="n">
        <f aca="false">V76+V77</f>
        <v>1638</v>
      </c>
      <c r="W58" s="21"/>
      <c r="X58" s="21"/>
      <c r="Y58" s="21"/>
      <c r="Z58" s="21"/>
      <c r="AA58" s="21"/>
      <c r="AB58" s="21"/>
    </row>
    <row r="59" customFormat="false" ht="12.75" hidden="false" customHeight="false" outlineLevel="0" collapsed="false">
      <c r="A59" s="9"/>
      <c r="B59" s="9" t="s">
        <v>58</v>
      </c>
      <c r="C59" s="37" t="n">
        <f aca="false">(C9-(C12+C13+C14))/C9*100</f>
        <v>6.198092894494</v>
      </c>
      <c r="D59" s="37" t="n">
        <f aca="false">(D9-(D12+D13+D14))/D9*100</f>
        <v>6.00283243568011</v>
      </c>
      <c r="E59" s="37" t="n">
        <f aca="false">(E9-(E12+E13+E14))/E9*100</f>
        <v>4.91605580515488</v>
      </c>
      <c r="F59" s="37" t="n">
        <f aca="false">(F9-(F12+F13+F14))/F9*100</f>
        <v>4.50038551544091</v>
      </c>
      <c r="G59" s="37" t="n">
        <f aca="false">(G9-(G12+G13+G14))/G9*100</f>
        <v>4.24577037324035</v>
      </c>
      <c r="H59" s="37" t="n">
        <f aca="false">(H9-(H12+H13+H14))/H9*100</f>
        <v>4.4798985683343</v>
      </c>
      <c r="I59" s="37" t="n">
        <f aca="false">(I9-(I12+I13+I14))/I9*100</f>
        <v>4.67895136778115</v>
      </c>
      <c r="J59" s="37" t="n">
        <f aca="false">(J9-(J12+J13+J14))/J9*100</f>
        <v>4.72005079163525</v>
      </c>
      <c r="K59" s="37" t="n">
        <f aca="false">(K9-(K12+K13+K14))/K9*100</f>
        <v>3.82796623417227</v>
      </c>
      <c r="L59" s="37" t="n">
        <f aca="false">(L9-(L12+L13+L14))/L9*100</f>
        <v>3.88760885695318</v>
      </c>
      <c r="M59" s="37" t="n">
        <f aca="false">(M9-(M12+M13+M14))/M9*100</f>
        <v>3.90351150104744</v>
      </c>
      <c r="N59" s="37" t="n">
        <f aca="false">(N9-(N12+N13+N14))/N9*100</f>
        <v>3.87257963772642</v>
      </c>
      <c r="O59" s="37" t="n">
        <f aca="false">(O9-(O12+O13+O14))/O9*100</f>
        <v>3.92139635682071</v>
      </c>
      <c r="P59" s="37" t="n">
        <f aca="false">(P9-(P12+P13+P14))/P9*100</f>
        <v>3.97814530419374</v>
      </c>
      <c r="Q59" s="37" t="n">
        <f aca="false">(Q9-(Q12+Q13+Q14))/Q9*100</f>
        <v>8.8102075253856</v>
      </c>
      <c r="R59" s="37" t="n">
        <f aca="false">(R9-(R12+R13+R14))/R9*100</f>
        <v>3.70381223078501</v>
      </c>
      <c r="S59" s="37" t="n">
        <f aca="false">(S9-(S12+S13+S14))/S9*100</f>
        <v>4.03285769925291</v>
      </c>
      <c r="T59" s="37" t="n">
        <f aca="false">(T9-(T12+T13+T14))/T9*100</f>
        <v>4.11870683615254</v>
      </c>
      <c r="U59" s="37" t="n">
        <f aca="false">(U9-(U12+U13+U14))/U9*100</f>
        <v>4.16597784757811</v>
      </c>
      <c r="V59" s="38" t="n">
        <f aca="false">(V9-(V12+V13+V14))/V9*100</f>
        <v>3.65873939797106</v>
      </c>
      <c r="W59" s="21"/>
      <c r="X59" s="21"/>
      <c r="Y59" s="21"/>
      <c r="Z59" s="21"/>
      <c r="AA59" s="21"/>
      <c r="AB59" s="21"/>
    </row>
    <row r="60" customFormat="false" ht="12.75" hidden="false" customHeight="false" outlineLevel="0" collapsed="false">
      <c r="A60" s="9"/>
      <c r="B60" s="9" t="s">
        <v>59</v>
      </c>
      <c r="C60" s="37" t="n">
        <f aca="false">(C47/C9)*100</f>
        <v>1.77541525684405</v>
      </c>
      <c r="D60" s="37" t="n">
        <f aca="false">(D47/D9)*100</f>
        <v>1.97412183764994</v>
      </c>
      <c r="E60" s="37" t="n">
        <f aca="false">(E47/E9)*100</f>
        <v>1.59375738945377</v>
      </c>
      <c r="F60" s="37" t="n">
        <f aca="false">(F47/F9)*100</f>
        <v>0.631704248785965</v>
      </c>
      <c r="G60" s="37" t="n">
        <f aca="false">(G47/G9)*100</f>
        <v>0.264755262818029</v>
      </c>
      <c r="H60" s="37" t="n">
        <f aca="false">(H47/H9)*100</f>
        <v>1.46160212724743</v>
      </c>
      <c r="I60" s="37" t="n">
        <f aca="false">(I47/I9)*100</f>
        <v>0.72758358662614</v>
      </c>
      <c r="J60" s="37" t="n">
        <f aca="false">(J47/J9)*100</f>
        <v>0.400777746914805</v>
      </c>
      <c r="K60" s="37" t="n">
        <f aca="false">(K47/K9)*100</f>
        <v>0.0586212287009536</v>
      </c>
      <c r="L60" s="37" t="n">
        <f aca="false">(L47/L9)*100</f>
        <v>0.495958136447065</v>
      </c>
      <c r="M60" s="37" t="n">
        <f aca="false">(M47/M9)*100</f>
        <v>0.856615435670877</v>
      </c>
      <c r="N60" s="37" t="n">
        <f aca="false">(N47/N9)*100</f>
        <v>0.895273787216323</v>
      </c>
      <c r="O60" s="37" t="n">
        <f aca="false">(O47/O9)*100</f>
        <v>0.240145258595443</v>
      </c>
      <c r="P60" s="37" t="n">
        <f aca="false">(P47/P9)*100</f>
        <v>1.03366804489073</v>
      </c>
      <c r="Q60" s="37" t="n">
        <f aca="false">(Q47/Q9)*100</f>
        <v>6.1132656384144</v>
      </c>
      <c r="R60" s="37" t="n">
        <f aca="false">(R47/R9)*100</f>
        <v>1.12227854777742</v>
      </c>
      <c r="S60" s="37" t="n">
        <f aca="false">(S47/S9)*100</f>
        <v>1.42690224126332</v>
      </c>
      <c r="T60" s="37" t="n">
        <f aca="false">(T47/T9)*100</f>
        <v>1.66149534581123</v>
      </c>
      <c r="U60" s="37" t="n">
        <f aca="false">(U47/U9)*100</f>
        <v>2.22075274149997</v>
      </c>
      <c r="V60" s="38" t="n">
        <f aca="false">(V47/V9)*100</f>
        <v>2.30611452963025</v>
      </c>
      <c r="W60" s="21"/>
      <c r="X60" s="21"/>
      <c r="Y60" s="21"/>
      <c r="Z60" s="21"/>
      <c r="AA60" s="21"/>
      <c r="AB60" s="21"/>
    </row>
    <row r="61" customFormat="false" ht="12.75" hidden="false" customHeight="false" outlineLevel="0" collapsed="false">
      <c r="A61" s="9"/>
      <c r="B61" s="9" t="s">
        <v>60</v>
      </c>
      <c r="C61" s="37" t="n">
        <f aca="false">C39/C9*100</f>
        <v>3.23842663795755</v>
      </c>
      <c r="D61" s="37" t="n">
        <f aca="false">D39/D9*100</f>
        <v>2.23805334420531</v>
      </c>
      <c r="E61" s="37" t="n">
        <f aca="false">E39/E9*100</f>
        <v>1.92716954362733</v>
      </c>
      <c r="F61" s="37" t="n">
        <f aca="false">F39/F9*100</f>
        <v>1.27828804090522</v>
      </c>
      <c r="G61" s="37" t="n">
        <f aca="false">G39/G9*100</f>
        <v>0.485922768952602</v>
      </c>
      <c r="H61" s="37" t="n">
        <f aca="false">H39/H9*100</f>
        <v>2.28925634388152</v>
      </c>
      <c r="I61" s="37" t="n">
        <f aca="false">I39/I9*100</f>
        <v>1.62044072948328</v>
      </c>
      <c r="J61" s="37" t="n">
        <f aca="false">J39/J9*100</f>
        <v>0.488075870005159</v>
      </c>
      <c r="K61" s="37" t="n">
        <f aca="false">K39/K9*100</f>
        <v>0.513912771611693</v>
      </c>
      <c r="L61" s="37" t="n">
        <f aca="false">L39/L9*100</f>
        <v>0.857187487796306</v>
      </c>
      <c r="M61" s="37" t="n">
        <f aca="false">M39/M9*100</f>
        <v>1.32122041772966</v>
      </c>
      <c r="N61" s="37" t="n">
        <f aca="false">N39/N9*100</f>
        <v>1.41578180303977</v>
      </c>
      <c r="O61" s="37" t="n">
        <f aca="false">O39/O9*100</f>
        <v>0.497862121478358</v>
      </c>
      <c r="P61" s="37" t="n">
        <f aca="false">P39/P9*100</f>
        <v>1.48257531010041</v>
      </c>
      <c r="Q61" s="37" t="n">
        <f aca="false">Q39/Q9*100</f>
        <v>6.5721306136949</v>
      </c>
      <c r="R61" s="37" t="n">
        <f aca="false">R39/R9*100</f>
        <v>1.60576669499223</v>
      </c>
      <c r="S61" s="37" t="n">
        <f aca="false">S39/S9*100</f>
        <v>2.01111779910066</v>
      </c>
      <c r="T61" s="37" t="n">
        <f aca="false">T39/T9*100</f>
        <v>2.63737363627265</v>
      </c>
      <c r="U61" s="37" t="n">
        <f aca="false">U39/U9*100</f>
        <v>3.14101504380889</v>
      </c>
      <c r="V61" s="37" t="n">
        <f aca="false">V39/V9*100</f>
        <v>2.97133987471589</v>
      </c>
      <c r="W61" s="21"/>
      <c r="X61" s="21"/>
      <c r="Y61" s="21"/>
      <c r="Z61" s="21"/>
      <c r="AA61" s="21"/>
      <c r="AB61" s="21"/>
    </row>
    <row r="62" customFormat="false" ht="12.75" hidden="false" customHeight="false" outlineLevel="0" collapsed="false">
      <c r="A62" s="9"/>
      <c r="B62" s="9" t="s">
        <v>61</v>
      </c>
      <c r="C62" s="37" t="n">
        <f aca="false">C111/C90</f>
        <v>1.24986399738875</v>
      </c>
      <c r="D62" s="37" t="n">
        <f aca="false">D111/D90</f>
        <v>1.12569694403275</v>
      </c>
      <c r="E62" s="37" t="n">
        <f aca="false">E111/E90</f>
        <v>2.69615218331172</v>
      </c>
      <c r="F62" s="37" t="n">
        <f aca="false">F111/F90</f>
        <v>1.13061018658598</v>
      </c>
      <c r="G62" s="37" t="n">
        <f aca="false">G111/G90</f>
        <v>1.11571028360981</v>
      </c>
      <c r="H62" s="37" t="n">
        <f aca="false">H111/H90</f>
        <v>0.919198590929106</v>
      </c>
      <c r="I62" s="37" t="n">
        <f aca="false">I111/I90</f>
        <v>1.07791313923876</v>
      </c>
      <c r="J62" s="37" t="n">
        <f aca="false">J111/J90</f>
        <v>1.29604293832877</v>
      </c>
      <c r="K62" s="37" t="n">
        <f aca="false">K111/K90</f>
        <v>1.38224838924683</v>
      </c>
      <c r="L62" s="37" t="n">
        <f aca="false">L111/L90</f>
        <v>1.3447741364039</v>
      </c>
      <c r="M62" s="37" t="n">
        <f aca="false">M111/M90</f>
        <v>1.23717609730301</v>
      </c>
      <c r="N62" s="37" t="n">
        <f aca="false">N111/N90</f>
        <v>1.28681760473974</v>
      </c>
      <c r="O62" s="37" t="n">
        <f aca="false">O111/O90</f>
        <v>1.28885382621436</v>
      </c>
      <c r="P62" s="37" t="n">
        <f aca="false">P111/P90</f>
        <v>1.3313302098187</v>
      </c>
      <c r="Q62" s="37" t="n">
        <f aca="false">Q111/Q90</f>
        <v>1.17043724167936</v>
      </c>
      <c r="R62" s="37" t="n">
        <f aca="false">R111/R90</f>
        <v>1.0506161971831</v>
      </c>
      <c r="S62" s="37" t="n">
        <f aca="false">S111/S90</f>
        <v>0.942646507559665</v>
      </c>
      <c r="T62" s="37" t="n">
        <f aca="false">T111/T90</f>
        <v>0.864677177177177</v>
      </c>
      <c r="U62" s="37" t="n">
        <f aca="false">U111/U90</f>
        <v>0.783879539415412</v>
      </c>
      <c r="V62" s="38" t="n">
        <f aca="false">V111/V90</f>
        <v>0.75629896252382</v>
      </c>
      <c r="W62" s="27"/>
      <c r="X62" s="21"/>
      <c r="Y62" s="21"/>
      <c r="Z62" s="21"/>
      <c r="AA62" s="21"/>
      <c r="AB62" s="21"/>
    </row>
    <row r="63" customFormat="false" ht="12.75" hidden="false" customHeight="false" outlineLevel="0" collapsed="false">
      <c r="A63" s="9"/>
      <c r="B63" s="9" t="s">
        <v>62</v>
      </c>
      <c r="C63" s="37" t="n">
        <f aca="false">(C108+C107)/C90</f>
        <v>1.03260435933703</v>
      </c>
      <c r="D63" s="37" t="n">
        <f aca="false">(D108+D107)/D90</f>
        <v>0.928735267132472</v>
      </c>
      <c r="E63" s="37" t="n">
        <f aca="false">(E108+E107)/E90</f>
        <v>2.12503242542153</v>
      </c>
      <c r="F63" s="37" t="n">
        <f aca="false">(F108+F107)/F90</f>
        <v>0.763142965204236</v>
      </c>
      <c r="G63" s="37" t="n">
        <f aca="false">(G108+G107)/G90</f>
        <v>0.773206585035727</v>
      </c>
      <c r="H63" s="37" t="n">
        <f aca="false">(H108+H107)/H90</f>
        <v>0.709434169969177</v>
      </c>
      <c r="I63" s="37" t="n">
        <f aca="false">(I108+I107)/I90</f>
        <v>0.901713813751807</v>
      </c>
      <c r="J63" s="37" t="n">
        <f aca="false">(J108+J107)/J90</f>
        <v>0.84424331719638</v>
      </c>
      <c r="K63" s="37" t="n">
        <f aca="false">(K108+K107)/K90</f>
        <v>1.00777604976672</v>
      </c>
      <c r="L63" s="37" t="n">
        <f aca="false">(L108+L107)/L90</f>
        <v>0.883303808680248</v>
      </c>
      <c r="M63" s="37" t="n">
        <f aca="false">(M108+M107)/M90</f>
        <v>0.865415124272872</v>
      </c>
      <c r="N63" s="37" t="n">
        <f aca="false">(N108+N107)/N90</f>
        <v>0.972598391874736</v>
      </c>
      <c r="O63" s="37" t="n">
        <f aca="false">(O108+O107)/O90</f>
        <v>0.847627634396484</v>
      </c>
      <c r="P63" s="37" t="n">
        <f aca="false">(P108+P107)/P90</f>
        <v>0.90772051334284</v>
      </c>
      <c r="Q63" s="37" t="n">
        <f aca="false">(Q108+Q107)/Q90</f>
        <v>0.885468783989558</v>
      </c>
      <c r="R63" s="37" t="n">
        <f aca="false">(R108+R107)/R90</f>
        <v>0.796104753521127</v>
      </c>
      <c r="S63" s="37" t="n">
        <f aca="false">(S108+S107)/S90</f>
        <v>0.691490690990879</v>
      </c>
      <c r="T63" s="37" t="n">
        <f aca="false">(T108+T107)/T90</f>
        <v>0.630442942942943</v>
      </c>
      <c r="U63" s="37" t="n">
        <f aca="false">(U108+U107)/U90</f>
        <v>0.45704162976085</v>
      </c>
      <c r="V63" s="37" t="n">
        <f aca="false">(V108+V107)/V90</f>
        <v>0.397416896040652</v>
      </c>
      <c r="W63" s="21"/>
      <c r="X63" s="21"/>
      <c r="Y63" s="21"/>
      <c r="Z63" s="21"/>
      <c r="AA63" s="21"/>
      <c r="AB63" s="21"/>
    </row>
    <row r="64" customFormat="false" ht="12.75" hidden="false" customHeight="false" outlineLevel="0" collapsed="false">
      <c r="A64" s="9"/>
      <c r="B64" s="9" t="s">
        <v>63</v>
      </c>
      <c r="C64" s="35" t="n">
        <f aca="false">C47/C53*100</f>
        <v>294.108280254777</v>
      </c>
      <c r="D64" s="35" t="n">
        <f aca="false">D47/D53*100</f>
        <v>292.993630573248</v>
      </c>
      <c r="E64" s="35" t="n">
        <f aca="false">E47/E53*100</f>
        <v>214.649681528662</v>
      </c>
      <c r="F64" s="35" t="n">
        <f aca="false">F47/F53*100</f>
        <v>74.3630573248408</v>
      </c>
      <c r="G64" s="35" t="n">
        <f aca="false">G47/G53*100</f>
        <v>26.1146496815287</v>
      </c>
      <c r="H64" s="35" t="n">
        <f aca="false">H47/H53*100</f>
        <v>132.165605095541</v>
      </c>
      <c r="I64" s="35" t="n">
        <f aca="false">I47/I53*100</f>
        <v>60.9872611464968</v>
      </c>
      <c r="J64" s="35" t="n">
        <f aca="false">J47/J53*100</f>
        <v>32.1656050955414</v>
      </c>
      <c r="K64" s="35" t="n">
        <f aca="false">K47/K53*100</f>
        <v>4.77707006369427</v>
      </c>
      <c r="L64" s="35" t="n">
        <f aca="false">L47/L53*100</f>
        <v>40.4458598726115</v>
      </c>
      <c r="M64" s="35" t="n">
        <f aca="false">M47/M53*100</f>
        <v>65.7643312101911</v>
      </c>
      <c r="N64" s="35" t="n">
        <f aca="false">N47/N53*100</f>
        <v>54.7770700636943</v>
      </c>
      <c r="O64" s="35" t="n">
        <f aca="false">O47/O53*100</f>
        <v>13.0573248407643</v>
      </c>
      <c r="P64" s="35" t="n">
        <f aca="false">P47/603*100</f>
        <v>58.0431177446103</v>
      </c>
      <c r="Q64" s="35" t="n">
        <f aca="false">Q47/Q53*100</f>
        <v>357.266435986159</v>
      </c>
      <c r="R64" s="39" t="n">
        <f aca="false">R47/553*100</f>
        <v>69.2585895117541</v>
      </c>
      <c r="S64" s="35" t="n">
        <f aca="false">S47/S53*100</f>
        <v>76.3257575757576</v>
      </c>
      <c r="T64" s="39" t="n">
        <f aca="false">T47/478*100</f>
        <v>69.4560669456067</v>
      </c>
      <c r="U64" s="35" t="n">
        <f aca="false">U47/U53*100</f>
        <v>94.1588785046729</v>
      </c>
      <c r="V64" s="35" t="n">
        <f aca="false">V47/V53*100</f>
        <v>97.196261682243</v>
      </c>
      <c r="W64" s="21"/>
      <c r="X64" s="21"/>
      <c r="Y64" s="21"/>
      <c r="Z64" s="21"/>
      <c r="AA64" s="21"/>
      <c r="AB64" s="21"/>
    </row>
    <row r="65" customFormat="false" ht="12.75" hidden="false" customHeight="false" outlineLevel="0" collapsed="false">
      <c r="A65" s="9"/>
      <c r="B65" s="9" t="s">
        <v>64</v>
      </c>
      <c r="C65" s="37" t="n">
        <f aca="false">C47/C116*100</f>
        <v>2.38550357760959</v>
      </c>
      <c r="D65" s="37" t="n">
        <f aca="false">D47/D116*100</f>
        <v>2.46581033362146</v>
      </c>
      <c r="E65" s="37" t="n">
        <f aca="false">E47/E116*100</f>
        <v>2.34408284280907</v>
      </c>
      <c r="F65" s="37" t="n">
        <f aca="false">F47/F116*100</f>
        <v>1.18847661220543</v>
      </c>
      <c r="G65" s="37" t="n">
        <f aca="false">G47/G116*100</f>
        <v>0.402671380868199</v>
      </c>
      <c r="H65" s="37" t="n">
        <f aca="false">H47/H116*100</f>
        <v>2.15755338644901</v>
      </c>
      <c r="I65" s="37" t="n">
        <f aca="false">I47/I116*100</f>
        <v>1.56543775034742</v>
      </c>
      <c r="J65" s="37" t="n">
        <f aca="false">J47/J116*100</f>
        <v>1.4006379142976</v>
      </c>
      <c r="K65" s="37" t="n">
        <f aca="false">K47/K116*100</f>
        <v>0.212464589235128</v>
      </c>
      <c r="L65" s="37" t="n">
        <f aca="false">L47/L116*100</f>
        <v>1.70991955299741</v>
      </c>
      <c r="M65" s="37" t="n">
        <f aca="false">M47/M116*100</f>
        <v>2.79981018236052</v>
      </c>
      <c r="N65" s="37" t="n">
        <f aca="false">N47/N116*100</f>
        <v>2.60932225888421</v>
      </c>
      <c r="O65" s="37" t="n">
        <f aca="false">O47/O116*100</f>
        <v>0.608647244386714</v>
      </c>
      <c r="P65" s="37" t="n">
        <f aca="false">P47/P116*100</f>
        <v>2.59894557065419</v>
      </c>
      <c r="Q65" s="37" t="n">
        <f aca="false">Q47/Q116*100</f>
        <v>16.6090243706266</v>
      </c>
      <c r="R65" s="37" t="n">
        <f aca="false">R47/R116*100</f>
        <v>3.34980539642279</v>
      </c>
      <c r="S65" s="37" t="n">
        <f aca="false">S47/S116*100</f>
        <v>4.3699848189113</v>
      </c>
      <c r="T65" s="37" t="n">
        <f aca="false">T47/T116*100</f>
        <v>4.6599761386764</v>
      </c>
      <c r="U65" s="37" t="n">
        <f aca="false">U47/U116*100</f>
        <v>6.22971092904622</v>
      </c>
      <c r="V65" s="37" t="n">
        <f aca="false">V47/V116*100</f>
        <v>6.48177002181365</v>
      </c>
      <c r="W65" s="21"/>
      <c r="X65" s="21"/>
      <c r="Y65" s="21"/>
      <c r="Z65" s="21"/>
      <c r="AA65" s="21"/>
      <c r="AB65" s="21"/>
    </row>
    <row r="66" customFormat="false" ht="12.75" hidden="false" customHeight="false" outlineLevel="0" collapsed="false">
      <c r="A66" s="9"/>
      <c r="B66" s="9" t="s">
        <v>65</v>
      </c>
      <c r="C66" s="37" t="n">
        <f aca="false">(C15+C17+C16)/C9*100</f>
        <v>8.55409873884958</v>
      </c>
      <c r="D66" s="37" t="n">
        <f aca="false">(D15+D17+D16)/D9*100</f>
        <v>7.83211381241551</v>
      </c>
      <c r="E66" s="37" t="n">
        <f aca="false">(E15+E17+E16)/E9*100</f>
        <v>7.49704421849137</v>
      </c>
      <c r="F66" s="37" t="n">
        <f aca="false">(F15+F17+F16)/F9*100</f>
        <v>7.33155680603839</v>
      </c>
      <c r="G66" s="37" t="n">
        <f aca="false">(G15+G17+G16)/G9*100</f>
        <v>9.50374531835206</v>
      </c>
      <c r="H66" s="37" t="n">
        <f aca="false">(H15+H17+H16)/H9*100</f>
        <v>8.07755296106503</v>
      </c>
      <c r="I66" s="37" t="n">
        <f aca="false">(I15+I17+I16)/I9*100</f>
        <v>6.63563829787234</v>
      </c>
      <c r="J66" s="37" t="n">
        <f aca="false">(J15+J17+J16)/J9*100</f>
        <v>6.47196539819848</v>
      </c>
      <c r="K66" s="37" t="n">
        <f aca="false">(K15+K17+K16)/K9*100</f>
        <v>5.77614506800063</v>
      </c>
      <c r="L66" s="37" t="n">
        <f aca="false">(L15+L17+L16)/L9*100</f>
        <v>5.18998711289882</v>
      </c>
      <c r="M66" s="37" t="n">
        <f aca="false">(M15+M17+M16)/M9*100</f>
        <v>4.75183041918155</v>
      </c>
      <c r="N66" s="37" t="n">
        <f aca="false">(N15+N17+N16)/N9*100</f>
        <v>5.7438059546117</v>
      </c>
      <c r="O66" s="37" t="n">
        <f aca="false">(O15+O17+O16)/O9*100</f>
        <v>5.85427282844257</v>
      </c>
      <c r="P66" s="37" t="n">
        <f aca="false">(P15+P17+P16)/P9*100</f>
        <v>5.55522740696988</v>
      </c>
      <c r="Q66" s="37" t="n">
        <f aca="false">(Q15+Q17+Q16)/Q9*100</f>
        <v>5.16889191509518</v>
      </c>
      <c r="R66" s="37" t="n">
        <f aca="false">(R15+R17+R16)/R9*100</f>
        <v>4.43343979840009</v>
      </c>
      <c r="S66" s="37" t="n">
        <f aca="false">(S15+S17+S16)/S9*100</f>
        <v>4.46482314201749</v>
      </c>
      <c r="T66" s="37" t="n">
        <f aca="false">(T15+T17+T16)/T9*100</f>
        <v>4.74927434691222</v>
      </c>
      <c r="U66" s="37" t="n">
        <f aca="false">(U15+U17+U16)/U9*100</f>
        <v>4.14393563674437</v>
      </c>
      <c r="V66" s="37" t="n">
        <f aca="false">(V15+V17+V16)/V9*100</f>
        <v>3.40927989356395</v>
      </c>
      <c r="W66" s="21"/>
      <c r="X66" s="21"/>
      <c r="Y66" s="21"/>
      <c r="Z66" s="21"/>
      <c r="AA66" s="21"/>
      <c r="AB66" s="21"/>
    </row>
    <row r="67" customFormat="false" ht="12.75" hidden="false" customHeight="false" outlineLevel="0" collapsed="false">
      <c r="A67" s="9"/>
      <c r="B67" s="9" t="s">
        <v>66</v>
      </c>
      <c r="C67" s="37" t="n">
        <f aca="false">(C13+C14)/C117</f>
        <v>25.2587228439763</v>
      </c>
      <c r="D67" s="37" t="n">
        <f aca="false">(D13+D14)/D117</f>
        <v>32.2922391385072</v>
      </c>
      <c r="E67" s="37" t="n">
        <f aca="false">(E13+E14)/E117</f>
        <v>29.6250463134494</v>
      </c>
      <c r="F67" s="37" t="n">
        <f aca="false">(F13+F14)/F117</f>
        <v>22.6776401564537</v>
      </c>
      <c r="G67" s="37" t="n">
        <f aca="false">(G13+G14)/G117</f>
        <v>24.6615062761506</v>
      </c>
      <c r="H67" s="37" t="n">
        <f aca="false">(H13+H14)/H117</f>
        <v>28.4262381454162</v>
      </c>
      <c r="I67" s="37" t="n">
        <f aca="false">(I13+I14)/I117</f>
        <v>27.28222600795</v>
      </c>
      <c r="J67" s="37" t="n">
        <f aca="false">(J13+J14)/J117</f>
        <v>31.422024623803</v>
      </c>
      <c r="K67" s="37" t="n">
        <f aca="false">(K13+K14)/K117</f>
        <v>32.2995867768595</v>
      </c>
      <c r="L67" s="37" t="n">
        <f aca="false">(L13+L14)/L117</f>
        <v>30.1293047433398</v>
      </c>
      <c r="M67" s="37" t="n">
        <f aca="false">(M13+M14)/M117</f>
        <v>32.5456578456951</v>
      </c>
      <c r="N67" s="37" t="n">
        <f aca="false">(N13+N14)/N117</f>
        <v>31.8202659330582</v>
      </c>
      <c r="O67" s="37" t="n">
        <f aca="false">(O13+O14)/O117</f>
        <v>36.4714201532116</v>
      </c>
      <c r="P67" s="37" t="n">
        <f aca="false">(P13+P14)/P117</f>
        <v>50.3262295081967</v>
      </c>
      <c r="Q67" s="37" t="n">
        <f aca="false">(Q13+Q14)/Q117</f>
        <v>60.1923454367027</v>
      </c>
      <c r="R67" s="37" t="n">
        <f aca="false">(R13+R14)/R117</f>
        <v>63.330612244898</v>
      </c>
      <c r="S67" s="37" t="n">
        <f aca="false">(S13+S14)/S117</f>
        <v>63.2567901234568</v>
      </c>
      <c r="T67" s="37" t="n">
        <f aca="false">(T13+T14)/T117</f>
        <v>45.6235884567127</v>
      </c>
      <c r="U67" s="37" t="n">
        <f aca="false">(U13+U14)/U117</f>
        <v>38.7685393258427</v>
      </c>
      <c r="V67" s="40" t="n">
        <f aca="false">(V13+V14)/V106</f>
        <v>34.7855579868709</v>
      </c>
      <c r="W67" s="21"/>
      <c r="X67" s="21"/>
      <c r="Y67" s="21"/>
      <c r="Z67" s="21"/>
      <c r="AA67" s="21"/>
      <c r="AB67" s="21"/>
    </row>
    <row r="68" customFormat="false" ht="12.75" hidden="false" customHeight="false" outlineLevel="0" collapsed="false">
      <c r="A68" s="9"/>
      <c r="B68" s="9" t="s">
        <v>67</v>
      </c>
      <c r="C68" s="35" t="n">
        <f aca="false">C87/(C13+C14)*365</f>
        <v>38.5814741451209</v>
      </c>
      <c r="D68" s="35" t="n">
        <f aca="false">D87/(D13+D14)*365</f>
        <v>27.8903096719294</v>
      </c>
      <c r="E68" s="35" t="n">
        <f aca="false">E87/(E13+E14)*365</f>
        <v>28.2521448760599</v>
      </c>
      <c r="F68" s="35" t="n">
        <f aca="false">F87/(F13+F14)*365</f>
        <v>47.0578512396694</v>
      </c>
      <c r="G68" s="35" t="n">
        <f aca="false">G87/(G13+G14)*365</f>
        <v>32.1955005853311</v>
      </c>
      <c r="H68" s="35" t="n">
        <f aca="false">H87/(H13+H14)*365</f>
        <v>31.3023372194317</v>
      </c>
      <c r="I68" s="35" t="n">
        <f aca="false">I87/(I13+I14)*365</f>
        <v>30.191282990592</v>
      </c>
      <c r="J68" s="35" t="n">
        <f aca="false">J87/(J13+J14)*365</f>
        <v>26.4896928535667</v>
      </c>
      <c r="K68" s="35" t="n">
        <f aca="false">K87/(K13+K14)*365</f>
        <v>16.7094181112604</v>
      </c>
      <c r="L68" s="35" t="n">
        <f aca="false">L87/(L13+L14)*365</f>
        <v>23.1032586426276</v>
      </c>
      <c r="M68" s="35" t="n">
        <f aca="false">M87/(M13+M14)*365</f>
        <v>24.0100778744847</v>
      </c>
      <c r="N68" s="35" t="n">
        <f aca="false">N87/(N13+N14)*365</f>
        <v>0</v>
      </c>
      <c r="O68" s="35" t="n">
        <f aca="false">O87/(O13+O14)*365</f>
        <v>21.1243779486848</v>
      </c>
      <c r="P68" s="35" t="n">
        <f aca="false">P87/(P13+P14)*365</f>
        <v>22.7686569595101</v>
      </c>
      <c r="Q68" s="35" t="n">
        <f aca="false">Q87/(Q13+Q14)*365</f>
        <v>15.1270053475936</v>
      </c>
      <c r="R68" s="35" t="n">
        <f aca="false">R87/(R13+R14)*365</f>
        <v>13.8086491363754</v>
      </c>
      <c r="S68" s="35" t="n">
        <f aca="false">S87/(S13+S14)*365</f>
        <v>20.1883367812951</v>
      </c>
      <c r="T68" s="35" t="n">
        <f aca="false">T87/(T13+T14)*365</f>
        <v>16.6429239315769</v>
      </c>
      <c r="U68" s="35" t="n">
        <f aca="false">U87/(U13+U14)*365</f>
        <v>16.8197890099699</v>
      </c>
      <c r="V68" s="35" t="n">
        <f aca="false">V87/(V13+V14)*365</f>
        <v>15.2686041391458</v>
      </c>
      <c r="W68" s="21"/>
      <c r="X68" s="21"/>
      <c r="Y68" s="21"/>
      <c r="Z68" s="21"/>
      <c r="AA68" s="21"/>
      <c r="AB68" s="21"/>
    </row>
    <row r="69" customFormat="false" ht="12.75" hidden="false" customHeight="false" outlineLevel="0" collapsed="false">
      <c r="A69" s="9"/>
      <c r="B69" s="9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V69" s="34"/>
      <c r="W69" s="21"/>
      <c r="X69" s="21"/>
      <c r="Y69" s="21"/>
      <c r="Z69" s="21"/>
      <c r="AA69" s="21"/>
      <c r="AB69" s="21"/>
    </row>
    <row r="70" customFormat="false" ht="12.75" hidden="false" customHeight="false" outlineLevel="0" collapsed="false">
      <c r="A70" s="9"/>
      <c r="B70" s="9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V70" s="34"/>
      <c r="W70" s="21"/>
      <c r="X70" s="21"/>
      <c r="Y70" s="21"/>
      <c r="Z70" s="21"/>
      <c r="AA70" s="21"/>
      <c r="AB70" s="21"/>
    </row>
    <row r="71" customFormat="false" ht="12.75" hidden="false" customHeight="false" outlineLevel="0" collapsed="false">
      <c r="A71" s="9"/>
      <c r="B71" s="9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V71" s="34"/>
      <c r="W71" s="21"/>
      <c r="X71" s="21"/>
      <c r="Y71" s="21"/>
      <c r="Z71" s="21"/>
      <c r="AA71" s="21"/>
      <c r="AB71" s="21"/>
    </row>
    <row r="72" customFormat="false" ht="12.75" hidden="false" customHeight="false" outlineLevel="0" collapsed="false">
      <c r="A72" s="9"/>
      <c r="B72" s="9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V72" s="34"/>
      <c r="W72" s="21"/>
      <c r="X72" s="21"/>
      <c r="Y72" s="21"/>
      <c r="Z72" s="21"/>
      <c r="AA72" s="21"/>
      <c r="AB72" s="21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V73" s="34"/>
      <c r="W73" s="21"/>
      <c r="X73" s="21"/>
      <c r="Y73" s="21"/>
      <c r="Z73" s="21"/>
      <c r="AA73" s="21"/>
      <c r="AB73" s="21"/>
    </row>
    <row r="74" customFormat="false" ht="12.75" hidden="false" customHeight="false" outlineLevel="0" collapsed="false">
      <c r="B74" s="5" t="s">
        <v>68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V74" s="34"/>
      <c r="W74" s="21"/>
      <c r="X74" s="21"/>
      <c r="Y74" s="21"/>
      <c r="Z74" s="21"/>
      <c r="AA74" s="21"/>
      <c r="AB74" s="21"/>
    </row>
    <row r="75" customFormat="false" ht="12.75" hidden="false" customHeight="false" outlineLevel="0" collapsed="false">
      <c r="B75" s="11" t="s">
        <v>69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V75" s="34"/>
      <c r="W75" s="21"/>
      <c r="X75" s="21"/>
      <c r="Y75" s="21"/>
      <c r="Z75" s="21"/>
      <c r="AA75" s="21"/>
      <c r="AB75" s="21"/>
    </row>
    <row r="76" customFormat="false" ht="12.75" hidden="false" customHeight="false" outlineLevel="0" collapsed="false">
      <c r="B76" s="14" t="s">
        <v>70</v>
      </c>
      <c r="C76" s="19" t="n">
        <v>628</v>
      </c>
      <c r="D76" s="19" t="n">
        <v>628</v>
      </c>
      <c r="E76" s="19" t="n">
        <v>628</v>
      </c>
      <c r="F76" s="19" t="n">
        <v>628</v>
      </c>
      <c r="G76" s="19" t="n">
        <v>628</v>
      </c>
      <c r="H76" s="19" t="n">
        <v>628</v>
      </c>
      <c r="I76" s="19" t="n">
        <v>628</v>
      </c>
      <c r="J76" s="19" t="n">
        <v>628</v>
      </c>
      <c r="K76" s="19" t="n">
        <v>628</v>
      </c>
      <c r="L76" s="19" t="n">
        <v>628</v>
      </c>
      <c r="M76" s="19" t="n">
        <v>628</v>
      </c>
      <c r="N76" s="19" t="n">
        <v>628</v>
      </c>
      <c r="O76" s="19" t="n">
        <v>628</v>
      </c>
      <c r="P76" s="19" t="n">
        <v>628</v>
      </c>
      <c r="Q76" s="19" t="n">
        <f aca="false">578+50</f>
        <v>628</v>
      </c>
      <c r="R76" s="19" t="n">
        <v>578</v>
      </c>
      <c r="S76" s="19" t="n">
        <v>528</v>
      </c>
      <c r="T76" s="19" t="n">
        <v>528</v>
      </c>
      <c r="U76" s="20" t="n">
        <v>428</v>
      </c>
      <c r="V76" s="19" t="n">
        <v>428</v>
      </c>
      <c r="W76" s="21"/>
      <c r="X76" s="21"/>
      <c r="Y76" s="21"/>
      <c r="Z76" s="21"/>
      <c r="AA76" s="21"/>
      <c r="AB76" s="21"/>
    </row>
    <row r="77" customFormat="false" ht="12.75" hidden="false" customHeight="false" outlineLevel="0" collapsed="false">
      <c r="B77" s="14" t="s">
        <v>71</v>
      </c>
      <c r="C77" s="19" t="n">
        <v>12236</v>
      </c>
      <c r="D77" s="19" t="n">
        <v>10267</v>
      </c>
      <c r="E77" s="19" t="n">
        <v>8513</v>
      </c>
      <c r="F77" s="19" t="n">
        <v>6814</v>
      </c>
      <c r="G77" s="19" t="n">
        <v>6422</v>
      </c>
      <c r="H77" s="19" t="n">
        <v>5390</v>
      </c>
      <c r="I77" s="19" t="n">
        <v>4634</v>
      </c>
      <c r="J77" s="19" t="n">
        <v>4323</v>
      </c>
      <c r="K77" s="19" t="n">
        <v>4158</v>
      </c>
      <c r="L77" s="19" t="n">
        <v>4164</v>
      </c>
      <c r="M77" s="19" t="n">
        <v>3887</v>
      </c>
      <c r="N77" s="19" t="n">
        <v>3562</v>
      </c>
      <c r="O77" s="19" t="n">
        <v>3224</v>
      </c>
      <c r="P77" s="19" t="n">
        <v>3174</v>
      </c>
      <c r="Q77" s="19" t="n">
        <v>2892</v>
      </c>
      <c r="R77" s="19" t="n">
        <v>2486</v>
      </c>
      <c r="S77" s="19" t="n">
        <v>2184</v>
      </c>
      <c r="T77" s="19" t="n">
        <v>1839</v>
      </c>
      <c r="U77" s="20" t="n">
        <v>1566</v>
      </c>
      <c r="V77" s="19" t="n">
        <v>1210</v>
      </c>
      <c r="W77" s="21"/>
      <c r="X77" s="21"/>
      <c r="Y77" s="21"/>
      <c r="Z77" s="21"/>
      <c r="AA77" s="21"/>
      <c r="AB77" s="21"/>
    </row>
    <row r="78" customFormat="false" ht="12.75" hidden="false" customHeight="false" outlineLevel="0" collapsed="false">
      <c r="B78" s="11" t="s">
        <v>72</v>
      </c>
      <c r="C78" s="16" t="n">
        <f aca="false">SUM(C76:C77)</f>
        <v>12864</v>
      </c>
      <c r="D78" s="16" t="n">
        <f aca="false">SUM(D76:D77)</f>
        <v>10895</v>
      </c>
      <c r="E78" s="16" t="n">
        <f aca="false">SUM(E76:E77)</f>
        <v>9141</v>
      </c>
      <c r="F78" s="16" t="n">
        <f aca="false">SUM(F76:F77)</f>
        <v>7442</v>
      </c>
      <c r="G78" s="16" t="n">
        <f aca="false">SUM(G76:G77)</f>
        <v>7050</v>
      </c>
      <c r="H78" s="16" t="n">
        <f aca="false">SUM(H76:H77)</f>
        <v>6018</v>
      </c>
      <c r="I78" s="16" t="n">
        <f aca="false">SUM(I76:I77)</f>
        <v>5262</v>
      </c>
      <c r="J78" s="16" t="n">
        <f aca="false">SUM(J76:J77)</f>
        <v>4951</v>
      </c>
      <c r="K78" s="16" t="n">
        <f aca="false">SUM(K76:K77)</f>
        <v>4786</v>
      </c>
      <c r="L78" s="16" t="n">
        <f aca="false">SUM(L76:L77)</f>
        <v>4792</v>
      </c>
      <c r="M78" s="16" t="n">
        <f aca="false">SUM(M76:M77)</f>
        <v>4515</v>
      </c>
      <c r="N78" s="16" t="n">
        <f aca="false">SUM(N76:N77)</f>
        <v>4190</v>
      </c>
      <c r="O78" s="16" t="n">
        <f aca="false">SUM(O76:O77)</f>
        <v>3852</v>
      </c>
      <c r="P78" s="16" t="n">
        <f aca="false">SUM(P76:P77)</f>
        <v>3802</v>
      </c>
      <c r="Q78" s="16" t="n">
        <f aca="false">SUM(Q76:Q77)</f>
        <v>3520</v>
      </c>
      <c r="R78" s="31" t="n">
        <f aca="false">SUM(R76:R77)</f>
        <v>3064</v>
      </c>
      <c r="S78" s="31" t="n">
        <f aca="false">SUM(S76:S77)</f>
        <v>2712</v>
      </c>
      <c r="T78" s="31" t="n">
        <f aca="false">SUM(T76:T77)</f>
        <v>2367</v>
      </c>
      <c r="U78" s="32" t="n">
        <f aca="false">SUM(U76:U77)</f>
        <v>1994</v>
      </c>
      <c r="V78" s="31" t="n">
        <f aca="false">SUM(V76:V77)</f>
        <v>1638</v>
      </c>
      <c r="W78" s="4"/>
      <c r="X78" s="4"/>
      <c r="Y78" s="4"/>
      <c r="Z78" s="4"/>
      <c r="AA78" s="4"/>
      <c r="AB78" s="21"/>
    </row>
    <row r="79" customFormat="false" ht="12.75" hidden="false" customHeight="false" outlineLevel="0" collapsed="false">
      <c r="B79" s="11" t="s">
        <v>73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2"/>
      <c r="S79" s="12"/>
      <c r="T79" s="12"/>
      <c r="U79" s="13"/>
      <c r="V79" s="12"/>
      <c r="W79" s="21"/>
      <c r="X79" s="21"/>
      <c r="Y79" s="21"/>
      <c r="Z79" s="21"/>
      <c r="AA79" s="21"/>
      <c r="AB79" s="21"/>
    </row>
    <row r="80" customFormat="false" ht="12.75" hidden="false" customHeight="false" outlineLevel="0" collapsed="false">
      <c r="B80" s="14" t="s">
        <v>74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50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600</v>
      </c>
      <c r="Q80" s="19" t="n">
        <v>0</v>
      </c>
      <c r="R80" s="12"/>
      <c r="S80" s="12"/>
      <c r="T80" s="19" t="n">
        <v>33</v>
      </c>
      <c r="U80" s="20" t="n">
        <v>10</v>
      </c>
      <c r="V80" s="19" t="n">
        <v>57</v>
      </c>
      <c r="W80" s="21"/>
      <c r="X80" s="21"/>
      <c r="Y80" s="21"/>
      <c r="Z80" s="21"/>
      <c r="AA80" s="21"/>
      <c r="AB80" s="21"/>
    </row>
    <row r="81" customFormat="false" ht="12.75" hidden="false" customHeight="false" outlineLevel="0" collapsed="false">
      <c r="B81" s="14" t="s">
        <v>75</v>
      </c>
      <c r="C81" s="19" t="n">
        <v>464</v>
      </c>
      <c r="D81" s="19" t="n">
        <v>448</v>
      </c>
      <c r="E81" s="19" t="n">
        <v>428</v>
      </c>
      <c r="F81" s="19" t="n">
        <v>422</v>
      </c>
      <c r="G81" s="19" t="n">
        <v>177</v>
      </c>
      <c r="H81" s="19" t="n">
        <v>106</v>
      </c>
      <c r="I81" s="19" t="n">
        <v>158</v>
      </c>
      <c r="J81" s="19" t="n">
        <v>0</v>
      </c>
      <c r="K81" s="19" t="n">
        <v>102</v>
      </c>
      <c r="L81" s="19" t="n">
        <v>25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2"/>
      <c r="S81" s="12"/>
      <c r="T81" s="12"/>
      <c r="U81" s="13"/>
      <c r="V81" s="12"/>
      <c r="W81" s="21"/>
      <c r="X81" s="21"/>
      <c r="Y81" s="21"/>
      <c r="Z81" s="21"/>
      <c r="AA81" s="21"/>
      <c r="AB81" s="21"/>
    </row>
    <row r="82" customFormat="false" ht="12.75" hidden="false" customHeight="false" outlineLevel="0" collapsed="false">
      <c r="B82" s="14" t="s">
        <v>76</v>
      </c>
      <c r="C82" s="19" t="n">
        <v>10639</v>
      </c>
      <c r="D82" s="19" t="n">
        <v>3675</v>
      </c>
      <c r="E82" s="19" t="n">
        <v>51891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/>
      <c r="O82" s="19"/>
      <c r="P82" s="19"/>
      <c r="Q82" s="19"/>
      <c r="R82" s="12"/>
      <c r="S82" s="12"/>
      <c r="T82" s="12"/>
      <c r="U82" s="13"/>
      <c r="V82" s="12"/>
      <c r="W82" s="21"/>
      <c r="X82" s="21"/>
      <c r="Y82" s="21"/>
      <c r="Z82" s="21"/>
      <c r="AA82" s="21"/>
      <c r="AB82" s="21"/>
    </row>
    <row r="83" customFormat="false" ht="12.75" hidden="false" customHeight="false" outlineLevel="0" collapsed="false">
      <c r="B83" s="14" t="s">
        <v>77</v>
      </c>
      <c r="C83" s="19" t="n">
        <v>1919</v>
      </c>
      <c r="D83" s="19" t="n">
        <v>2126</v>
      </c>
      <c r="E83" s="19" t="n">
        <v>2396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/>
      <c r="O83" s="19"/>
      <c r="P83" s="19"/>
      <c r="Q83" s="19"/>
      <c r="R83" s="12"/>
      <c r="S83" s="12"/>
      <c r="T83" s="12"/>
      <c r="U83" s="13"/>
      <c r="V83" s="12"/>
      <c r="W83" s="21"/>
      <c r="X83" s="21"/>
      <c r="Y83" s="21"/>
      <c r="Z83" s="21"/>
      <c r="AA83" s="21"/>
      <c r="AB83" s="21"/>
    </row>
    <row r="84" customFormat="false" ht="12.75" hidden="false" customHeight="false" outlineLevel="0" collapsed="false">
      <c r="B84" s="11" t="s">
        <v>78</v>
      </c>
      <c r="C84" s="16" t="n">
        <f aca="false">SUM(C80:C83)</f>
        <v>13022</v>
      </c>
      <c r="D84" s="16" t="n">
        <f aca="false">SUM(D80:D83)</f>
        <v>6249</v>
      </c>
      <c r="E84" s="16" t="n">
        <f aca="false">SUM(E80:E83)</f>
        <v>54715</v>
      </c>
      <c r="F84" s="16" t="n">
        <f aca="false">SUM(F80:F83)</f>
        <v>422</v>
      </c>
      <c r="G84" s="16" t="n">
        <f aca="false">SUM(G80:G83)</f>
        <v>177</v>
      </c>
      <c r="H84" s="16" t="n">
        <f aca="false">SUM(H80:H83)</f>
        <v>106</v>
      </c>
      <c r="I84" s="16" t="n">
        <f aca="false">SUM(I80:I83)</f>
        <v>158</v>
      </c>
      <c r="J84" s="16" t="n">
        <f aca="false">SUM(J80:J83)</f>
        <v>0</v>
      </c>
      <c r="K84" s="16" t="n">
        <f aca="false">SUM(K80:K83)</f>
        <v>602</v>
      </c>
      <c r="L84" s="16" t="n">
        <f aca="false">SUM(L80:L83)</f>
        <v>25</v>
      </c>
      <c r="M84" s="16" t="n">
        <f aca="false">SUM(M80:M83)</f>
        <v>0</v>
      </c>
      <c r="N84" s="16" t="n">
        <f aca="false">SUM(N80:N83)</f>
        <v>0</v>
      </c>
      <c r="O84" s="16" t="n">
        <f aca="false">SUM(O80:O83)</f>
        <v>0</v>
      </c>
      <c r="P84" s="16" t="n">
        <f aca="false">SUM(P80:P83)</f>
        <v>600</v>
      </c>
      <c r="Q84" s="16" t="n">
        <f aca="false">SUM(Q80:Q83)</f>
        <v>0</v>
      </c>
      <c r="R84" s="31" t="n">
        <f aca="false">SUM(R80:R83)</f>
        <v>0</v>
      </c>
      <c r="S84" s="31" t="n">
        <f aca="false">SUM(S80:S83)</f>
        <v>0</v>
      </c>
      <c r="T84" s="31" t="n">
        <f aca="false">SUM(T80:T83)</f>
        <v>33</v>
      </c>
      <c r="U84" s="32" t="n">
        <f aca="false">SUM(U80:U83)</f>
        <v>10</v>
      </c>
      <c r="V84" s="31" t="n">
        <f aca="false">SUM(V80:V83)</f>
        <v>57</v>
      </c>
      <c r="W84" s="4"/>
      <c r="X84" s="4"/>
      <c r="Y84" s="4"/>
      <c r="Z84" s="4"/>
      <c r="AA84" s="4"/>
      <c r="AB84" s="21"/>
    </row>
    <row r="85" customFormat="false" ht="12.75" hidden="false" customHeight="false" outlineLevel="0" collapsed="false">
      <c r="B85" s="11" t="s">
        <v>79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2"/>
      <c r="S85" s="12"/>
      <c r="T85" s="12"/>
      <c r="U85" s="13"/>
      <c r="V85" s="12"/>
      <c r="W85" s="21"/>
      <c r="X85" s="21"/>
      <c r="Y85" s="21"/>
      <c r="Z85" s="21"/>
      <c r="AA85" s="21"/>
      <c r="AB85" s="21"/>
    </row>
    <row r="86" customFormat="false" ht="12.75" hidden="false" customHeight="false" outlineLevel="0" collapsed="false">
      <c r="B86" s="14" t="s">
        <v>8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2"/>
      <c r="S86" s="12"/>
      <c r="T86" s="12"/>
      <c r="U86" s="13"/>
      <c r="V86" s="12"/>
      <c r="W86" s="21"/>
      <c r="X86" s="21"/>
      <c r="Y86" s="21"/>
      <c r="Z86" s="21"/>
      <c r="AA86" s="21"/>
      <c r="AB86" s="21"/>
    </row>
    <row r="87" customFormat="false" ht="12.75" hidden="false" customHeight="false" outlineLevel="0" collapsed="false">
      <c r="B87" s="14" t="s">
        <v>81</v>
      </c>
      <c r="C87" s="19" t="n">
        <v>10139</v>
      </c>
      <c r="D87" s="19" t="n">
        <v>6645</v>
      </c>
      <c r="E87" s="19" t="n">
        <v>6189</v>
      </c>
      <c r="F87" s="19" t="n">
        <f aca="false">68+5531+3371</f>
        <v>8970</v>
      </c>
      <c r="G87" s="19" t="n">
        <f aca="false">3747+432+377+643</f>
        <v>5199</v>
      </c>
      <c r="H87" s="19" t="n">
        <f aca="false">144+3789+406+288</f>
        <v>4627</v>
      </c>
      <c r="I87" s="19" t="n">
        <f aca="false">23+3349+390+212</f>
        <v>3974</v>
      </c>
      <c r="J87" s="19" t="n">
        <f aca="false">2559+313+462</f>
        <v>3334</v>
      </c>
      <c r="K87" s="19" t="n">
        <f aca="false">1482+387+278</f>
        <v>2147</v>
      </c>
      <c r="L87" s="19" t="n">
        <f aca="false">1+2446+280+208</f>
        <v>2935</v>
      </c>
      <c r="M87" s="19" t="n">
        <f aca="false">2+2057+413+400</f>
        <v>2872</v>
      </c>
      <c r="N87" s="19" t="n">
        <v>0</v>
      </c>
      <c r="O87" s="19" t="n">
        <f aca="false">4+1076+365+346</f>
        <v>1791</v>
      </c>
      <c r="P87" s="19" t="n">
        <f aca="false">16+1307+321+271</f>
        <v>1915</v>
      </c>
      <c r="Q87" s="19" t="n">
        <f aca="false">13+727+257+274</f>
        <v>1271</v>
      </c>
      <c r="R87" s="12" t="n">
        <f aca="false">1+824+264+85</f>
        <v>1174</v>
      </c>
      <c r="S87" s="12" t="n">
        <f aca="false">6+791+350+270</f>
        <v>1417</v>
      </c>
      <c r="T87" s="12" t="n">
        <f aca="false">2+495+225+107</f>
        <v>829</v>
      </c>
      <c r="U87" s="13" t="n">
        <f aca="false">506+147+142</f>
        <v>795</v>
      </c>
      <c r="V87" s="12" t="n">
        <f aca="false">3+368+255+39</f>
        <v>665</v>
      </c>
      <c r="W87" s="21"/>
      <c r="X87" s="21"/>
      <c r="Y87" s="21"/>
      <c r="Z87" s="21"/>
      <c r="AA87" s="21"/>
      <c r="AB87" s="21"/>
    </row>
    <row r="88" customFormat="false" ht="12.75" hidden="false" customHeight="false" outlineLevel="0" collapsed="false">
      <c r="B88" s="14" t="s">
        <v>82</v>
      </c>
      <c r="C88" s="19" t="n">
        <f aca="false">44675+261</f>
        <v>44936</v>
      </c>
      <c r="D88" s="19" t="n">
        <f aca="false">49756+275</f>
        <v>50031</v>
      </c>
      <c r="E88" s="19" t="n">
        <f aca="false">4763+305</f>
        <v>5068</v>
      </c>
      <c r="F88" s="19" t="n">
        <f aca="false">28748+211-F87</f>
        <v>19989</v>
      </c>
      <c r="G88" s="19" t="n">
        <f aca="false">28327+238-G87</f>
        <v>23366</v>
      </c>
      <c r="H88" s="19" t="n">
        <f aca="false">33797-H87</f>
        <v>29170</v>
      </c>
      <c r="I88" s="19" t="n">
        <f aca="false">27582-I87</f>
        <v>23608</v>
      </c>
      <c r="J88" s="19" t="n">
        <f aca="false">7690-J87</f>
        <v>4356</v>
      </c>
      <c r="K88" s="19" t="n">
        <f aca="false">7643-K87</f>
        <v>5496</v>
      </c>
      <c r="L88" s="19" t="n">
        <f aca="false">8001-L87</f>
        <v>5066</v>
      </c>
      <c r="M88" s="19" t="n">
        <f aca="false">10311-M87</f>
        <v>7439</v>
      </c>
      <c r="N88" s="19" t="n">
        <v>8481</v>
      </c>
      <c r="O88" s="19" t="n">
        <f aca="false">7540-O87</f>
        <v>5749</v>
      </c>
      <c r="P88" s="19" t="n">
        <f aca="false">8595-P87</f>
        <v>6680</v>
      </c>
      <c r="Q88" s="19" t="n">
        <f aca="false">8153-Q87</f>
        <v>6882</v>
      </c>
      <c r="R88" s="19" t="n">
        <f aca="false">8267-1174</f>
        <v>7093</v>
      </c>
      <c r="S88" s="19" t="n">
        <f aca="false">7125-1417</f>
        <v>5708</v>
      </c>
      <c r="T88" s="19" t="n">
        <f aca="false">5207-829</f>
        <v>4378</v>
      </c>
      <c r="U88" s="20" t="n">
        <f aca="false">4457-795</f>
        <v>3662</v>
      </c>
      <c r="V88" s="19" t="n">
        <f aca="false">4187-665</f>
        <v>3522</v>
      </c>
      <c r="W88" s="21"/>
      <c r="X88" s="21"/>
      <c r="Y88" s="21"/>
      <c r="Z88" s="21"/>
      <c r="AA88" s="21"/>
      <c r="AB88" s="21"/>
    </row>
    <row r="89" customFormat="false" ht="12.75" hidden="false" customHeight="false" outlineLevel="0" collapsed="false">
      <c r="B89" s="14" t="s">
        <v>83</v>
      </c>
      <c r="C89" s="19" t="n">
        <v>71</v>
      </c>
      <c r="D89" s="19" t="n">
        <v>0</v>
      </c>
      <c r="E89" s="19" t="n">
        <v>308</v>
      </c>
      <c r="F89" s="19" t="n">
        <v>2769</v>
      </c>
      <c r="G89" s="19" t="n">
        <v>3204</v>
      </c>
      <c r="H89" s="19" t="n">
        <v>2539</v>
      </c>
      <c r="I89" s="19" t="n">
        <v>1476</v>
      </c>
      <c r="J89" s="19" t="n">
        <v>1812</v>
      </c>
      <c r="K89" s="19" t="n">
        <v>1359</v>
      </c>
      <c r="L89" s="19" t="n">
        <v>1031</v>
      </c>
      <c r="M89" s="19" t="n">
        <v>1035</v>
      </c>
      <c r="N89" s="19" t="n">
        <v>971</v>
      </c>
      <c r="O89" s="19" t="n">
        <v>1333</v>
      </c>
      <c r="P89" s="19" t="n">
        <v>1223</v>
      </c>
      <c r="Q89" s="19" t="n">
        <v>1041</v>
      </c>
      <c r="R89" s="19" t="n">
        <v>821</v>
      </c>
      <c r="S89" s="19" t="n">
        <v>878</v>
      </c>
      <c r="T89" s="19" t="n">
        <v>121</v>
      </c>
      <c r="U89" s="20" t="n">
        <v>59</v>
      </c>
      <c r="V89" s="19" t="n">
        <v>536</v>
      </c>
      <c r="W89" s="21"/>
      <c r="X89" s="21"/>
      <c r="Y89" s="21"/>
      <c r="Z89" s="21"/>
      <c r="AA89" s="21"/>
      <c r="AB89" s="21"/>
    </row>
    <row r="90" customFormat="false" ht="12.75" hidden="false" customHeight="false" outlineLevel="0" collapsed="false">
      <c r="B90" s="11" t="s">
        <v>84</v>
      </c>
      <c r="C90" s="16" t="n">
        <f aca="false">SUM(C86:C89)</f>
        <v>55146</v>
      </c>
      <c r="D90" s="16" t="n">
        <f aca="false">SUM(D86:D89)</f>
        <v>56676</v>
      </c>
      <c r="E90" s="16" t="n">
        <f aca="false">SUM(E86:E89)</f>
        <v>11565</v>
      </c>
      <c r="F90" s="16" t="n">
        <f aca="false">SUM(F86:F89)</f>
        <v>31728</v>
      </c>
      <c r="G90" s="16" t="n">
        <f aca="false">SUM(G86:G89)</f>
        <v>31769</v>
      </c>
      <c r="H90" s="16" t="n">
        <f aca="false">SUM(H86:H89)</f>
        <v>36336</v>
      </c>
      <c r="I90" s="16" t="n">
        <f aca="false">SUM(I86:I89)</f>
        <v>29058</v>
      </c>
      <c r="J90" s="16" t="n">
        <f aca="false">SUM(J86:J89)</f>
        <v>9502</v>
      </c>
      <c r="K90" s="16" t="n">
        <f aca="false">SUM(K86:K89)</f>
        <v>9002</v>
      </c>
      <c r="L90" s="16" t="n">
        <f aca="false">SUM(L86:L89)</f>
        <v>9032</v>
      </c>
      <c r="M90" s="16" t="n">
        <f aca="false">SUM(M86:M89)</f>
        <v>11346</v>
      </c>
      <c r="N90" s="16" t="n">
        <f aca="false">SUM(N86:N89)</f>
        <v>9452</v>
      </c>
      <c r="O90" s="16" t="n">
        <f aca="false">SUM(O86:O89)</f>
        <v>8873</v>
      </c>
      <c r="P90" s="16" t="n">
        <f aca="false">SUM(P86:P89)</f>
        <v>9818</v>
      </c>
      <c r="Q90" s="16" t="n">
        <f aca="false">SUM(Q86:Q89)</f>
        <v>9194</v>
      </c>
      <c r="R90" s="31" t="n">
        <f aca="false">SUM(R86:R89)</f>
        <v>9088</v>
      </c>
      <c r="S90" s="31" t="n">
        <f aca="false">SUM(S86:S89)</f>
        <v>8003</v>
      </c>
      <c r="T90" s="31" t="n">
        <f aca="false">SUM(T86:T89)</f>
        <v>5328</v>
      </c>
      <c r="U90" s="32" t="n">
        <f aca="false">SUM(U86:U89)</f>
        <v>4516</v>
      </c>
      <c r="V90" s="31" t="n">
        <f aca="false">SUM(V86:V89)</f>
        <v>4723</v>
      </c>
      <c r="W90" s="4"/>
      <c r="X90" s="4"/>
      <c r="Y90" s="4"/>
      <c r="Z90" s="4"/>
      <c r="AA90" s="4"/>
      <c r="AB90" s="21"/>
    </row>
    <row r="91" customFormat="false" ht="12.75" hidden="false" customHeight="false" outlineLevel="0" collapsed="false">
      <c r="B91" s="11" t="s">
        <v>85</v>
      </c>
      <c r="C91" s="16" t="n">
        <f aca="false">C78+C84+C90</f>
        <v>81032</v>
      </c>
      <c r="D91" s="16" t="n">
        <f aca="false">D78+D84+D90</f>
        <v>73820</v>
      </c>
      <c r="E91" s="16" t="n">
        <f aca="false">E78+E84+E90</f>
        <v>75421</v>
      </c>
      <c r="F91" s="16" t="n">
        <f aca="false">F78+F84+F90</f>
        <v>39592</v>
      </c>
      <c r="G91" s="16" t="n">
        <f aca="false">G78+G84+G90</f>
        <v>38996</v>
      </c>
      <c r="H91" s="16" t="n">
        <f aca="false">H78+H84+H90</f>
        <v>42460</v>
      </c>
      <c r="I91" s="16" t="n">
        <f aca="false">I78+I84+I90</f>
        <v>34478</v>
      </c>
      <c r="J91" s="16" t="n">
        <f aca="false">J78+J84+J90</f>
        <v>14453</v>
      </c>
      <c r="K91" s="16" t="n">
        <f aca="false">K78+K84+K90</f>
        <v>14390</v>
      </c>
      <c r="L91" s="16" t="n">
        <f aca="false">L78+L84+L90</f>
        <v>13849</v>
      </c>
      <c r="M91" s="16" t="n">
        <f aca="false">M78+M84+M90</f>
        <v>15861</v>
      </c>
      <c r="N91" s="16" t="n">
        <f aca="false">N78+N84+N90</f>
        <v>13642</v>
      </c>
      <c r="O91" s="16" t="n">
        <f aca="false">O78+O84+O90</f>
        <v>12725</v>
      </c>
      <c r="P91" s="16" t="n">
        <f aca="false">P78+P84+P90</f>
        <v>14220</v>
      </c>
      <c r="Q91" s="16" t="n">
        <f aca="false">Q78+Q84+Q90</f>
        <v>12714</v>
      </c>
      <c r="R91" s="31" t="n">
        <f aca="false">R78+R84+R90</f>
        <v>12152</v>
      </c>
      <c r="S91" s="31" t="n">
        <f aca="false">S78+S84+S90</f>
        <v>10715</v>
      </c>
      <c r="T91" s="31" t="n">
        <f aca="false">T78+T84+T90</f>
        <v>7728</v>
      </c>
      <c r="U91" s="32" t="n">
        <f aca="false">U78+U84+U90</f>
        <v>6520</v>
      </c>
      <c r="V91" s="31" t="n">
        <f aca="false">V78+V84+V90</f>
        <v>6418</v>
      </c>
      <c r="W91" s="4"/>
      <c r="X91" s="4"/>
      <c r="Y91" s="4"/>
      <c r="Z91" s="4"/>
      <c r="AA91" s="4"/>
      <c r="AB91" s="21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2"/>
      <c r="S92" s="12"/>
      <c r="T92" s="12"/>
      <c r="U92" s="13"/>
      <c r="V92" s="12"/>
      <c r="W92" s="21"/>
      <c r="X92" s="21"/>
      <c r="Y92" s="21"/>
      <c r="Z92" s="21"/>
      <c r="AA92" s="21"/>
      <c r="AB92" s="21"/>
    </row>
    <row r="93" customFormat="false" ht="12.75" hidden="false" customHeight="false" outlineLevel="0" collapsed="false">
      <c r="B93" s="11" t="s">
        <v>86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2"/>
      <c r="S93" s="12"/>
      <c r="T93" s="12"/>
      <c r="U93" s="13"/>
      <c r="V93" s="12"/>
      <c r="W93" s="21"/>
      <c r="X93" s="21"/>
      <c r="Y93" s="21"/>
      <c r="Z93" s="21"/>
      <c r="AA93" s="21"/>
      <c r="AB93" s="21"/>
    </row>
    <row r="94" customFormat="false" ht="12.75" hidden="false" customHeight="false" outlineLevel="0" collapsed="false">
      <c r="B94" s="11" t="s">
        <v>87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2"/>
      <c r="S94" s="12"/>
      <c r="T94" s="12"/>
      <c r="U94" s="13"/>
      <c r="V94" s="12"/>
      <c r="W94" s="21"/>
      <c r="X94" s="21"/>
      <c r="Y94" s="21"/>
      <c r="Z94" s="21"/>
      <c r="AA94" s="21"/>
      <c r="AB94" s="21"/>
    </row>
    <row r="95" customFormat="false" ht="12.75" hidden="false" customHeight="false" outlineLevel="0" collapsed="false">
      <c r="B95" s="11" t="s">
        <v>88</v>
      </c>
      <c r="C95" s="19" t="n">
        <v>5020</v>
      </c>
      <c r="D95" s="19" t="n">
        <v>4793</v>
      </c>
      <c r="E95" s="19" t="n">
        <v>4573</v>
      </c>
      <c r="F95" s="19" t="n">
        <v>4514</v>
      </c>
      <c r="G95" s="19" t="n">
        <v>4405</v>
      </c>
      <c r="H95" s="19" t="n">
        <v>2755</v>
      </c>
      <c r="I95" s="19" t="n">
        <v>2718</v>
      </c>
      <c r="J95" s="19" t="n">
        <v>2560</v>
      </c>
      <c r="K95" s="19" t="n">
        <v>2430</v>
      </c>
      <c r="L95" s="19" t="n">
        <v>2213</v>
      </c>
      <c r="M95" s="19" t="n">
        <v>2312</v>
      </c>
      <c r="N95" s="19" t="n">
        <v>1536</v>
      </c>
      <c r="O95" s="19" t="n">
        <v>1463</v>
      </c>
      <c r="P95" s="19" t="n">
        <v>1160</v>
      </c>
      <c r="Q95" s="19" t="n">
        <v>1082</v>
      </c>
      <c r="R95" s="12" t="n">
        <v>1020</v>
      </c>
      <c r="S95" s="12" t="n">
        <v>984</v>
      </c>
      <c r="T95" s="12" t="n">
        <v>754</v>
      </c>
      <c r="U95" s="13" t="n">
        <v>664</v>
      </c>
      <c r="V95" s="12" t="n">
        <v>624</v>
      </c>
      <c r="W95" s="21"/>
      <c r="X95" s="21"/>
      <c r="Y95" s="21"/>
      <c r="Z95" s="21"/>
      <c r="AA95" s="21"/>
      <c r="AB95" s="21"/>
    </row>
    <row r="96" customFormat="false" ht="12.75" hidden="false" customHeight="false" outlineLevel="0" collapsed="false">
      <c r="B96" s="11" t="s">
        <v>89</v>
      </c>
      <c r="C96" s="19" t="n">
        <v>1421</v>
      </c>
      <c r="D96" s="19" t="n">
        <v>1365</v>
      </c>
      <c r="E96" s="19" t="n">
        <v>1215</v>
      </c>
      <c r="F96" s="19" t="n">
        <v>1097</v>
      </c>
      <c r="G96" s="19" t="n">
        <v>952</v>
      </c>
      <c r="H96" s="19" t="n">
        <v>779</v>
      </c>
      <c r="I96" s="19" t="n">
        <v>751</v>
      </c>
      <c r="J96" s="19" t="n">
        <v>683</v>
      </c>
      <c r="K96" s="19" t="n">
        <v>603</v>
      </c>
      <c r="L96" s="19" t="n">
        <v>537</v>
      </c>
      <c r="M96" s="19" t="n">
        <v>542</v>
      </c>
      <c r="N96" s="19" t="n">
        <v>471</v>
      </c>
      <c r="O96" s="19" t="n">
        <v>424</v>
      </c>
      <c r="P96" s="19" t="n">
        <v>375</v>
      </c>
      <c r="Q96" s="19" t="n">
        <v>308</v>
      </c>
      <c r="R96" s="12" t="n">
        <v>265</v>
      </c>
      <c r="S96" s="12" t="n">
        <v>225</v>
      </c>
      <c r="T96" s="12" t="n">
        <v>185</v>
      </c>
      <c r="U96" s="13" t="n">
        <v>141</v>
      </c>
      <c r="V96" s="12" t="n">
        <v>104</v>
      </c>
      <c r="W96" s="21"/>
      <c r="X96" s="21"/>
      <c r="Y96" s="21"/>
      <c r="Z96" s="21"/>
      <c r="AA96" s="21"/>
      <c r="AB96" s="21"/>
    </row>
    <row r="97" customFormat="false" ht="12.75" hidden="false" customHeight="false" outlineLevel="0" collapsed="false">
      <c r="B97" s="11" t="s">
        <v>90</v>
      </c>
      <c r="C97" s="16" t="n">
        <v>3599</v>
      </c>
      <c r="D97" s="16" t="n">
        <v>3428</v>
      </c>
      <c r="E97" s="16" t="n">
        <v>3358</v>
      </c>
      <c r="F97" s="16" t="n">
        <v>3418</v>
      </c>
      <c r="G97" s="16" t="n">
        <v>3454</v>
      </c>
      <c r="H97" s="16" t="n">
        <v>1976</v>
      </c>
      <c r="I97" s="16" t="n">
        <v>1967</v>
      </c>
      <c r="J97" s="16" t="n">
        <v>1877</v>
      </c>
      <c r="K97" s="16" t="n">
        <v>1827</v>
      </c>
      <c r="L97" s="16" t="n">
        <v>1640</v>
      </c>
      <c r="M97" s="16" t="n">
        <v>1770</v>
      </c>
      <c r="N97" s="16" t="n">
        <v>1065</v>
      </c>
      <c r="O97" s="16" t="n">
        <v>1039</v>
      </c>
      <c r="P97" s="16" t="n">
        <v>784</v>
      </c>
      <c r="Q97" s="16" t="n">
        <v>774</v>
      </c>
      <c r="R97" s="31" t="n">
        <v>755</v>
      </c>
      <c r="S97" s="31" t="n">
        <v>759</v>
      </c>
      <c r="T97" s="31" t="n">
        <v>570</v>
      </c>
      <c r="U97" s="32" t="n">
        <v>523</v>
      </c>
      <c r="V97" s="31" t="n">
        <v>520</v>
      </c>
      <c r="W97" s="21"/>
      <c r="X97" s="21"/>
      <c r="Y97" s="21"/>
      <c r="Z97" s="21"/>
      <c r="AA97" s="21"/>
      <c r="AB97" s="21"/>
    </row>
    <row r="98" customFormat="false" ht="12.75" hidden="false" customHeight="false" outlineLevel="0" collapsed="false">
      <c r="B98" s="11" t="s">
        <v>91</v>
      </c>
      <c r="C98" s="19" t="n">
        <v>4543</v>
      </c>
      <c r="D98" s="19" t="n">
        <v>1405</v>
      </c>
      <c r="E98" s="19" t="n">
        <v>217</v>
      </c>
      <c r="F98" s="19" t="n">
        <v>302</v>
      </c>
      <c r="G98" s="19" t="n">
        <v>97</v>
      </c>
      <c r="H98" s="19" t="n">
        <v>7084</v>
      </c>
      <c r="I98" s="19" t="n">
        <v>1190</v>
      </c>
      <c r="J98" s="19" t="n">
        <v>233</v>
      </c>
      <c r="K98" s="19" t="n">
        <v>121</v>
      </c>
      <c r="L98" s="19" t="n">
        <v>63</v>
      </c>
      <c r="M98" s="19" t="n">
        <v>52</v>
      </c>
      <c r="N98" s="19" t="n">
        <v>414</v>
      </c>
      <c r="O98" s="19" t="n">
        <v>250</v>
      </c>
      <c r="P98" s="19" t="n">
        <v>365</v>
      </c>
      <c r="Q98" s="19" t="n">
        <v>279</v>
      </c>
      <c r="R98" s="12" t="n">
        <v>152</v>
      </c>
      <c r="S98" s="12" t="n">
        <v>25</v>
      </c>
      <c r="T98" s="12" t="n">
        <v>165</v>
      </c>
      <c r="U98" s="13" t="n">
        <v>70</v>
      </c>
      <c r="V98" s="12" t="n">
        <v>22</v>
      </c>
      <c r="W98" s="21"/>
      <c r="X98" s="21"/>
      <c r="Y98" s="21"/>
      <c r="Z98" s="21"/>
      <c r="AA98" s="21"/>
      <c r="AB98" s="21"/>
    </row>
    <row r="99" customFormat="false" ht="12.75" hidden="false" customHeight="false" outlineLevel="0" collapsed="false">
      <c r="B99" s="14" t="s">
        <v>92</v>
      </c>
      <c r="C99" s="16" t="n">
        <f aca="false">C97+C98</f>
        <v>8142</v>
      </c>
      <c r="D99" s="16" t="n">
        <f aca="false">D97+D98</f>
        <v>4833</v>
      </c>
      <c r="E99" s="16" t="n">
        <f aca="false">E97+E98</f>
        <v>3575</v>
      </c>
      <c r="F99" s="16" t="n">
        <f aca="false">F97+F98</f>
        <v>3720</v>
      </c>
      <c r="G99" s="16" t="n">
        <f aca="false">G97+G98</f>
        <v>3551</v>
      </c>
      <c r="H99" s="16" t="n">
        <f aca="false">H97+H98</f>
        <v>9060</v>
      </c>
      <c r="I99" s="16" t="n">
        <f aca="false">I97+I98</f>
        <v>3157</v>
      </c>
      <c r="J99" s="16" t="n">
        <f aca="false">J97+J98</f>
        <v>2110</v>
      </c>
      <c r="K99" s="16" t="n">
        <f aca="false">K97+K98</f>
        <v>1948</v>
      </c>
      <c r="L99" s="16" t="n">
        <f aca="false">L97+L98</f>
        <v>1703</v>
      </c>
      <c r="M99" s="16" t="n">
        <f aca="false">M97+M98</f>
        <v>1822</v>
      </c>
      <c r="N99" s="16" t="n">
        <f aca="false">N97+N98</f>
        <v>1479</v>
      </c>
      <c r="O99" s="16" t="n">
        <f aca="false">O97+O98</f>
        <v>1289</v>
      </c>
      <c r="P99" s="16" t="n">
        <f aca="false">P97+P98</f>
        <v>1149</v>
      </c>
      <c r="Q99" s="16" t="n">
        <f aca="false">Q97+Q98</f>
        <v>1053</v>
      </c>
      <c r="R99" s="16" t="n">
        <f aca="false">R97+R98</f>
        <v>907</v>
      </c>
      <c r="S99" s="16" t="n">
        <f aca="false">S97+S98</f>
        <v>784</v>
      </c>
      <c r="T99" s="16" t="n">
        <f aca="false">T97+T98</f>
        <v>735</v>
      </c>
      <c r="U99" s="17" t="n">
        <f aca="false">U97+U98</f>
        <v>593</v>
      </c>
      <c r="V99" s="16" t="n">
        <f aca="false">V97+V98</f>
        <v>542</v>
      </c>
      <c r="W99" s="27"/>
      <c r="X99" s="21"/>
      <c r="Y99" s="21"/>
      <c r="Z99" s="21"/>
      <c r="AA99" s="21"/>
      <c r="AB99" s="21"/>
    </row>
    <row r="100" customFormat="false" ht="12.75" hidden="false" customHeight="false" outlineLevel="0" collapsed="false">
      <c r="B100" s="14" t="s">
        <v>93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28</v>
      </c>
      <c r="K100" s="19" t="n">
        <v>0</v>
      </c>
      <c r="L100" s="19" t="n">
        <v>0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2"/>
      <c r="S100" s="12"/>
      <c r="T100" s="12"/>
      <c r="U100" s="13"/>
      <c r="V100" s="12"/>
      <c r="W100" s="21"/>
      <c r="X100" s="21"/>
      <c r="Y100" s="21"/>
      <c r="Z100" s="21"/>
      <c r="AA100" s="21"/>
      <c r="AB100" s="21"/>
    </row>
    <row r="101" customFormat="false" ht="12.75" hidden="false" customHeight="false" outlineLevel="0" collapsed="false">
      <c r="B101" s="14" t="s">
        <v>94</v>
      </c>
      <c r="C101" s="19" t="n">
        <v>3952</v>
      </c>
      <c r="D101" s="19" t="n">
        <v>5161</v>
      </c>
      <c r="E101" s="19" t="n">
        <v>40665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2"/>
      <c r="S101" s="12"/>
      <c r="T101" s="12"/>
      <c r="U101" s="13"/>
      <c r="V101" s="12"/>
      <c r="W101" s="21"/>
      <c r="X101" s="21"/>
      <c r="Y101" s="21"/>
      <c r="Z101" s="21"/>
      <c r="AA101" s="21"/>
      <c r="AB101" s="21"/>
    </row>
    <row r="102" customFormat="false" ht="12.75" hidden="false" customHeight="false" outlineLevel="0" collapsed="false">
      <c r="B102" s="14" t="s">
        <v>95</v>
      </c>
      <c r="C102" s="19" t="n">
        <v>13</v>
      </c>
      <c r="D102" s="19" t="n">
        <v>26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2"/>
      <c r="S102" s="12"/>
      <c r="T102" s="12"/>
      <c r="U102" s="13"/>
      <c r="V102" s="12"/>
      <c r="W102" s="21"/>
      <c r="X102" s="21"/>
      <c r="Y102" s="21"/>
      <c r="Z102" s="21"/>
      <c r="AA102" s="21"/>
      <c r="AB102" s="21"/>
    </row>
    <row r="103" customFormat="false" ht="12.75" hidden="false" customHeight="false" outlineLevel="0" collapsed="false">
      <c r="B103" s="11" t="s">
        <v>96</v>
      </c>
      <c r="C103" s="16" t="n">
        <f aca="false">SUM(C99:C102)</f>
        <v>12107</v>
      </c>
      <c r="D103" s="16" t="n">
        <f aca="false">SUM(D99:D102)</f>
        <v>10020</v>
      </c>
      <c r="E103" s="16" t="n">
        <f aca="false">SUM(E99:E102)</f>
        <v>44240</v>
      </c>
      <c r="F103" s="16" t="n">
        <f aca="false">SUM(F99:F102)</f>
        <v>3720</v>
      </c>
      <c r="G103" s="16" t="n">
        <f aca="false">SUM(G99:G102)</f>
        <v>3551</v>
      </c>
      <c r="H103" s="16" t="n">
        <f aca="false">SUM(H99:H102)</f>
        <v>9060</v>
      </c>
      <c r="I103" s="16" t="n">
        <f aca="false">SUM(I99:I102)</f>
        <v>3157</v>
      </c>
      <c r="J103" s="16" t="n">
        <f aca="false">SUM(J99:J102)</f>
        <v>2138</v>
      </c>
      <c r="K103" s="16" t="n">
        <f aca="false">SUM(K99:K102)</f>
        <v>1948</v>
      </c>
      <c r="L103" s="16" t="n">
        <f aca="false">SUM(L99:L102)</f>
        <v>1703</v>
      </c>
      <c r="M103" s="16" t="n">
        <f aca="false">SUM(M99:M102)</f>
        <v>1823</v>
      </c>
      <c r="N103" s="16" t="n">
        <f aca="false">SUM(N99:N102)</f>
        <v>1479</v>
      </c>
      <c r="O103" s="16" t="n">
        <f aca="false">SUM(O99:O102)</f>
        <v>1289</v>
      </c>
      <c r="P103" s="16" t="n">
        <f aca="false">SUM(P99:P102)</f>
        <v>1149</v>
      </c>
      <c r="Q103" s="16" t="n">
        <f aca="false">SUM(Q99:Q102)</f>
        <v>1053</v>
      </c>
      <c r="R103" s="31" t="n">
        <f aca="false">SUM(R99:R102)</f>
        <v>907</v>
      </c>
      <c r="S103" s="31" t="n">
        <f aca="false">SUM(S99:S102)</f>
        <v>784</v>
      </c>
      <c r="T103" s="31" t="n">
        <f aca="false">SUM(T99:T102)</f>
        <v>735</v>
      </c>
      <c r="U103" s="32" t="n">
        <f aca="false">SUM(U99:U102)</f>
        <v>593</v>
      </c>
      <c r="V103" s="31" t="n">
        <f aca="false">SUM(V99:V102)</f>
        <v>542</v>
      </c>
      <c r="W103" s="4"/>
      <c r="X103" s="4"/>
      <c r="Y103" s="4"/>
      <c r="Z103" s="4"/>
      <c r="AA103" s="4"/>
      <c r="AB103" s="21"/>
    </row>
    <row r="104" customFormat="false" ht="12.75" hidden="false" customHeight="false" outlineLevel="0" collapsed="false">
      <c r="B104" s="11" t="s">
        <v>97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 t="n">
        <v>900</v>
      </c>
      <c r="R104" s="31" t="n">
        <v>1697</v>
      </c>
      <c r="S104" s="12" t="n">
        <v>2387</v>
      </c>
      <c r="T104" s="16" t="n">
        <v>2387</v>
      </c>
      <c r="U104" s="17" t="n">
        <v>2387</v>
      </c>
      <c r="V104" s="16" t="n">
        <v>2304</v>
      </c>
      <c r="W104" s="21"/>
      <c r="X104" s="21"/>
      <c r="Y104" s="21"/>
      <c r="Z104" s="21"/>
      <c r="AA104" s="21"/>
      <c r="AB104" s="21"/>
    </row>
    <row r="105" customFormat="false" ht="12.75" hidden="false" customHeight="false" outlineLevel="0" collapsed="false">
      <c r="B105" s="11" t="s">
        <v>98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2"/>
      <c r="S105" s="12"/>
      <c r="T105" s="12"/>
      <c r="U105" s="13"/>
      <c r="V105" s="12"/>
      <c r="W105" s="21"/>
      <c r="X105" s="21"/>
      <c r="Y105" s="21"/>
      <c r="Z105" s="21"/>
      <c r="AA105" s="21"/>
      <c r="AB105" s="21"/>
    </row>
    <row r="106" customFormat="false" ht="12.75" hidden="false" customHeight="false" outlineLevel="0" collapsed="false">
      <c r="B106" s="14" t="s">
        <v>99</v>
      </c>
      <c r="C106" s="19" t="n">
        <v>4343</v>
      </c>
      <c r="D106" s="19" t="n">
        <v>3252</v>
      </c>
      <c r="E106" s="19" t="n">
        <v>2134</v>
      </c>
      <c r="F106" s="19" t="n">
        <v>3264</v>
      </c>
      <c r="G106" s="19" t="n">
        <v>2872</v>
      </c>
      <c r="H106" s="19" t="n">
        <v>1908</v>
      </c>
      <c r="I106" s="19" t="n">
        <v>1888</v>
      </c>
      <c r="J106" s="19" t="n">
        <v>1634</v>
      </c>
      <c r="K106" s="19" t="n">
        <v>1290</v>
      </c>
      <c r="L106" s="19" t="n">
        <v>1614</v>
      </c>
      <c r="M106" s="19" t="n">
        <v>1464</v>
      </c>
      <c r="N106" s="19" t="n">
        <v>1219</v>
      </c>
      <c r="O106" s="19" t="n">
        <v>962</v>
      </c>
      <c r="P106" s="19" t="n">
        <v>735</v>
      </c>
      <c r="Q106" s="19" t="n">
        <v>485</v>
      </c>
      <c r="R106" s="19" t="n">
        <v>534</v>
      </c>
      <c r="S106" s="19" t="n">
        <v>446</v>
      </c>
      <c r="T106" s="19" t="n">
        <v>364</v>
      </c>
      <c r="U106" s="20" t="n">
        <v>433</v>
      </c>
      <c r="V106" s="19" t="n">
        <v>457</v>
      </c>
      <c r="W106" s="21"/>
      <c r="X106" s="21"/>
      <c r="Y106" s="21"/>
      <c r="Z106" s="21"/>
      <c r="AA106" s="21"/>
      <c r="AB106" s="21"/>
    </row>
    <row r="107" customFormat="false" ht="12.75" hidden="false" customHeight="false" outlineLevel="0" collapsed="false">
      <c r="B107" s="14" t="s">
        <v>100</v>
      </c>
      <c r="C107" s="19" t="n">
        <v>583</v>
      </c>
      <c r="D107" s="19" t="n">
        <v>399</v>
      </c>
      <c r="E107" s="19" t="n">
        <v>185</v>
      </c>
      <c r="F107" s="19" t="n">
        <v>203</v>
      </c>
      <c r="G107" s="19" t="n">
        <v>224</v>
      </c>
      <c r="H107" s="19" t="n">
        <v>207</v>
      </c>
      <c r="I107" s="19" t="n">
        <v>139</v>
      </c>
      <c r="J107" s="19" t="n">
        <v>225</v>
      </c>
      <c r="K107" s="19" t="n">
        <v>167</v>
      </c>
      <c r="L107" s="19" t="n">
        <v>136</v>
      </c>
      <c r="M107" s="19" t="n">
        <v>132</v>
      </c>
      <c r="N107" s="19" t="n">
        <v>106</v>
      </c>
      <c r="O107" s="19" t="n">
        <v>76</v>
      </c>
      <c r="P107" s="19" t="n">
        <v>147</v>
      </c>
      <c r="Q107" s="19" t="n">
        <v>98</v>
      </c>
      <c r="R107" s="19" t="n">
        <v>52</v>
      </c>
      <c r="S107" s="19" t="n">
        <v>41</v>
      </c>
      <c r="T107" s="19" t="n">
        <v>41</v>
      </c>
      <c r="U107" s="20" t="n">
        <v>56</v>
      </c>
      <c r="V107" s="19" t="n">
        <v>15</v>
      </c>
      <c r="W107" s="21"/>
      <c r="X107" s="21"/>
      <c r="Y107" s="21"/>
      <c r="Z107" s="21"/>
      <c r="AA107" s="21"/>
      <c r="AB107" s="21"/>
    </row>
    <row r="108" customFormat="false" ht="12.75" hidden="false" customHeight="false" outlineLevel="0" collapsed="false">
      <c r="B108" s="14" t="s">
        <v>101</v>
      </c>
      <c r="C108" s="19" t="n">
        <v>56361</v>
      </c>
      <c r="D108" s="19" t="n">
        <v>52238</v>
      </c>
      <c r="E108" s="19" t="n">
        <v>24391</v>
      </c>
      <c r="F108" s="19" t="n">
        <v>24010</v>
      </c>
      <c r="G108" s="19" t="n">
        <v>24340</v>
      </c>
      <c r="H108" s="19" t="n">
        <v>25571</v>
      </c>
      <c r="I108" s="19" t="n">
        <v>26063</v>
      </c>
      <c r="J108" s="19" t="n">
        <v>7797</v>
      </c>
      <c r="K108" s="19" t="n">
        <v>8905</v>
      </c>
      <c r="L108" s="19" t="n">
        <v>7842</v>
      </c>
      <c r="M108" s="19" t="n">
        <v>9687</v>
      </c>
      <c r="N108" s="19" t="n">
        <v>9087</v>
      </c>
      <c r="O108" s="19" t="n">
        <v>7445</v>
      </c>
      <c r="P108" s="19" t="n">
        <v>8765</v>
      </c>
      <c r="Q108" s="19" t="n">
        <v>8043</v>
      </c>
      <c r="R108" s="19" t="n">
        <v>7183</v>
      </c>
      <c r="S108" s="19" t="n">
        <v>5493</v>
      </c>
      <c r="T108" s="19" t="n">
        <v>3318</v>
      </c>
      <c r="U108" s="20" t="n">
        <v>2008</v>
      </c>
      <c r="V108" s="19" t="n">
        <v>1862</v>
      </c>
      <c r="W108" s="21"/>
      <c r="X108" s="21"/>
      <c r="Y108" s="21"/>
      <c r="Z108" s="21"/>
      <c r="AA108" s="21"/>
      <c r="AB108" s="21"/>
    </row>
    <row r="109" customFormat="false" ht="12.75" hidden="false" customHeight="false" outlineLevel="0" collapsed="false">
      <c r="B109" s="14" t="s">
        <v>102</v>
      </c>
      <c r="C109" s="19" t="n">
        <v>4134</v>
      </c>
      <c r="D109" s="19" t="n">
        <v>7083</v>
      </c>
      <c r="E109" s="19" t="n">
        <v>3689</v>
      </c>
      <c r="F109" s="19" t="n">
        <v>8395</v>
      </c>
      <c r="G109" s="19" t="n">
        <v>8009</v>
      </c>
      <c r="H109" s="19" t="n">
        <v>4683</v>
      </c>
      <c r="I109" s="19" t="n">
        <v>2660</v>
      </c>
      <c r="J109" s="19" t="n">
        <v>2412</v>
      </c>
      <c r="K109" s="19" t="n">
        <v>1844</v>
      </c>
      <c r="L109" s="19" t="n">
        <v>2033</v>
      </c>
      <c r="M109" s="19" t="n">
        <v>2197</v>
      </c>
      <c r="N109" s="19" t="n">
        <v>1408</v>
      </c>
      <c r="O109" s="19" t="n">
        <v>2664</v>
      </c>
      <c r="P109" s="19" t="n">
        <v>2910</v>
      </c>
      <c r="Q109" s="19" t="n">
        <v>1641</v>
      </c>
      <c r="R109" s="19" t="n">
        <v>1344</v>
      </c>
      <c r="S109" s="19" t="n">
        <v>1378</v>
      </c>
      <c r="T109" s="19" t="n">
        <v>770</v>
      </c>
      <c r="U109" s="20" t="n">
        <v>854</v>
      </c>
      <c r="V109" s="19" t="n">
        <v>1078</v>
      </c>
      <c r="W109" s="21"/>
      <c r="X109" s="21"/>
      <c r="Y109" s="21"/>
      <c r="Z109" s="21"/>
      <c r="AA109" s="21"/>
      <c r="AB109" s="21"/>
    </row>
    <row r="110" customFormat="false" ht="12.75" hidden="false" customHeight="false" outlineLevel="0" collapsed="false">
      <c r="B110" s="14" t="s">
        <v>103</v>
      </c>
      <c r="C110" s="19" t="n">
        <v>3504</v>
      </c>
      <c r="D110" s="19" t="n">
        <v>828</v>
      </c>
      <c r="E110" s="19" t="n">
        <v>782</v>
      </c>
      <c r="F110" s="19" t="n">
        <v>0</v>
      </c>
      <c r="G110" s="19" t="n">
        <v>0</v>
      </c>
      <c r="H110" s="19" t="n">
        <v>1031</v>
      </c>
      <c r="I110" s="19" t="n">
        <v>572</v>
      </c>
      <c r="J110" s="19" t="n">
        <v>247</v>
      </c>
      <c r="K110" s="19" t="n">
        <v>237</v>
      </c>
      <c r="L110" s="19" t="n">
        <v>521</v>
      </c>
      <c r="M110" s="19" t="n">
        <v>557</v>
      </c>
      <c r="N110" s="19" t="n">
        <v>343</v>
      </c>
      <c r="O110" s="19" t="n">
        <v>289</v>
      </c>
      <c r="P110" s="19" t="n">
        <f aca="false">513+1</f>
        <v>514</v>
      </c>
      <c r="Q110" s="19" t="n">
        <f aca="false">485+9</f>
        <v>494</v>
      </c>
      <c r="R110" s="19" t="n">
        <f aca="false">400+35</f>
        <v>435</v>
      </c>
      <c r="S110" s="19" t="n">
        <f aca="false">177+9</f>
        <v>186</v>
      </c>
      <c r="T110" s="19" t="n">
        <f aca="false">105+9</f>
        <v>114</v>
      </c>
      <c r="U110" s="20" t="n">
        <f aca="false">110+79</f>
        <v>189</v>
      </c>
      <c r="V110" s="19" t="n">
        <f aca="false">81+79</f>
        <v>160</v>
      </c>
      <c r="W110" s="21"/>
      <c r="X110" s="21"/>
      <c r="Y110" s="21"/>
      <c r="Z110" s="21"/>
      <c r="AA110" s="21"/>
      <c r="AB110" s="21"/>
    </row>
    <row r="111" customFormat="false" ht="12.75" hidden="false" customHeight="false" outlineLevel="0" collapsed="false">
      <c r="B111" s="11" t="s">
        <v>104</v>
      </c>
      <c r="C111" s="16" t="n">
        <f aca="false">SUM(C106:C110)</f>
        <v>68925</v>
      </c>
      <c r="D111" s="16" t="n">
        <f aca="false">SUM(D106:D110)</f>
        <v>63800</v>
      </c>
      <c r="E111" s="16" t="n">
        <f aca="false">SUM(E106:E110)</f>
        <v>31181</v>
      </c>
      <c r="F111" s="16" t="n">
        <f aca="false">SUM(F106:F110)</f>
        <v>35872</v>
      </c>
      <c r="G111" s="16" t="n">
        <f aca="false">SUM(G106:G110)</f>
        <v>35445</v>
      </c>
      <c r="H111" s="16" t="n">
        <f aca="false">SUM(H106:H110)</f>
        <v>33400</v>
      </c>
      <c r="I111" s="16" t="n">
        <f aca="false">SUM(I106:I110)</f>
        <v>31322</v>
      </c>
      <c r="J111" s="16" t="n">
        <f aca="false">SUM(J106:J110)</f>
        <v>12315</v>
      </c>
      <c r="K111" s="16" t="n">
        <f aca="false">SUM(K106:K110)</f>
        <v>12443</v>
      </c>
      <c r="L111" s="16" t="n">
        <f aca="false">SUM(L106:L110)</f>
        <v>12146</v>
      </c>
      <c r="M111" s="16" t="n">
        <f aca="false">SUM(M106:M110)</f>
        <v>14037</v>
      </c>
      <c r="N111" s="16" t="n">
        <f aca="false">SUM(N106:N110)</f>
        <v>12163</v>
      </c>
      <c r="O111" s="16" t="n">
        <f aca="false">SUM(O106:O110)</f>
        <v>11436</v>
      </c>
      <c r="P111" s="16" t="n">
        <f aca="false">SUM(P106:P110)</f>
        <v>13071</v>
      </c>
      <c r="Q111" s="16" t="n">
        <f aca="false">SUM(Q106:Q110)</f>
        <v>10761</v>
      </c>
      <c r="R111" s="31" t="n">
        <f aca="false">SUM(R106:R110)</f>
        <v>9548</v>
      </c>
      <c r="S111" s="31" t="n">
        <f aca="false">SUM(S106:S110)</f>
        <v>7544</v>
      </c>
      <c r="T111" s="31" t="n">
        <f aca="false">SUM(T106:T110)</f>
        <v>4607</v>
      </c>
      <c r="U111" s="32" t="n">
        <f aca="false">SUM(U106:U110)</f>
        <v>3540</v>
      </c>
      <c r="V111" s="31" t="n">
        <f aca="false">SUM(V106:V110)</f>
        <v>3572</v>
      </c>
      <c r="W111" s="4"/>
      <c r="X111" s="4"/>
      <c r="Y111" s="4"/>
      <c r="Z111" s="4"/>
      <c r="AA111" s="4"/>
      <c r="AB111" s="21"/>
    </row>
    <row r="112" customFormat="false" ht="12.75" hidden="false" customHeight="false" outlineLevel="0" collapsed="false">
      <c r="B112" s="11" t="s">
        <v>105</v>
      </c>
      <c r="C112" s="16" t="n">
        <f aca="false">C103+C111</f>
        <v>81032</v>
      </c>
      <c r="D112" s="16" t="n">
        <f aca="false">D103+D111</f>
        <v>73820</v>
      </c>
      <c r="E112" s="16" t="n">
        <f aca="false">E103+E111</f>
        <v>75421</v>
      </c>
      <c r="F112" s="16" t="n">
        <f aca="false">F103+F111</f>
        <v>39592</v>
      </c>
      <c r="G112" s="16" t="n">
        <f aca="false">G103+G111</f>
        <v>38996</v>
      </c>
      <c r="H112" s="16" t="n">
        <f aca="false">H103+H111</f>
        <v>42460</v>
      </c>
      <c r="I112" s="16" t="n">
        <f aca="false">I103+I111</f>
        <v>34479</v>
      </c>
      <c r="J112" s="16" t="n">
        <f aca="false">J103+J111</f>
        <v>14453</v>
      </c>
      <c r="K112" s="16" t="n">
        <f aca="false">K103+K111</f>
        <v>14391</v>
      </c>
      <c r="L112" s="16" t="n">
        <f aca="false">L103+L111</f>
        <v>13849</v>
      </c>
      <c r="M112" s="16" t="n">
        <f aca="false">M103+M111</f>
        <v>15860</v>
      </c>
      <c r="N112" s="16" t="n">
        <f aca="false">N103+N111</f>
        <v>13642</v>
      </c>
      <c r="O112" s="16" t="n">
        <f aca="false">O103+O111</f>
        <v>12725</v>
      </c>
      <c r="P112" s="16" t="n">
        <f aca="false">P103+P111</f>
        <v>14220</v>
      </c>
      <c r="Q112" s="16" t="n">
        <f aca="false">Q103+Q111+Q104</f>
        <v>12714</v>
      </c>
      <c r="R112" s="31" t="n">
        <f aca="false">R103+R111+R104</f>
        <v>12152</v>
      </c>
      <c r="S112" s="31" t="n">
        <f aca="false">S103+S111+S104</f>
        <v>10715</v>
      </c>
      <c r="T112" s="31" t="n">
        <f aca="false">T103+T111+T104</f>
        <v>7729</v>
      </c>
      <c r="U112" s="32" t="n">
        <f aca="false">U103+U111+U104</f>
        <v>6520</v>
      </c>
      <c r="V112" s="31" t="n">
        <f aca="false">V103+V111+V104</f>
        <v>6418</v>
      </c>
      <c r="W112" s="4"/>
      <c r="X112" s="4"/>
      <c r="Y112" s="4"/>
      <c r="Z112" s="4"/>
      <c r="AA112" s="4"/>
      <c r="AB112" s="21"/>
    </row>
    <row r="113" customFormat="false" ht="12.75" hidden="false" customHeight="false" outlineLevel="0" collapsed="false">
      <c r="V113" s="34"/>
      <c r="W113" s="21"/>
      <c r="X113" s="21"/>
      <c r="Y113" s="21"/>
      <c r="Z113" s="21"/>
      <c r="AA113" s="21"/>
      <c r="AB113" s="21"/>
    </row>
    <row r="114" customFormat="false" ht="12.75" hidden="false" customHeight="false" outlineLevel="0" collapsed="false">
      <c r="D114" s="41" t="n">
        <f aca="false">D112-D91</f>
        <v>0</v>
      </c>
      <c r="E114" s="41" t="n">
        <f aca="false">E112-E91</f>
        <v>0</v>
      </c>
      <c r="F114" s="41" t="n">
        <f aca="false">F112-F91</f>
        <v>0</v>
      </c>
      <c r="G114" s="41" t="n">
        <f aca="false">G112-G91</f>
        <v>0</v>
      </c>
      <c r="H114" s="41" t="n">
        <f aca="false">H112-H91</f>
        <v>0</v>
      </c>
      <c r="I114" s="41" t="n">
        <f aca="false">I112-I91</f>
        <v>1</v>
      </c>
      <c r="J114" s="41" t="n">
        <f aca="false">J112-J91</f>
        <v>0</v>
      </c>
      <c r="K114" s="41" t="n">
        <f aca="false">K112-K91</f>
        <v>1</v>
      </c>
      <c r="L114" s="41" t="n">
        <f aca="false">L112-L91</f>
        <v>0</v>
      </c>
      <c r="M114" s="41" t="n">
        <f aca="false">M112-M91</f>
        <v>-1</v>
      </c>
      <c r="N114" s="41" t="n">
        <f aca="false">N112-N91</f>
        <v>0</v>
      </c>
      <c r="O114" s="41" t="n">
        <f aca="false">O112-O91</f>
        <v>0</v>
      </c>
      <c r="P114" s="41" t="n">
        <f aca="false">P112-P91</f>
        <v>0</v>
      </c>
      <c r="Q114" s="41" t="n">
        <f aca="false">Q112-Q91</f>
        <v>0</v>
      </c>
      <c r="R114" s="41" t="n">
        <f aca="false">R112-R91</f>
        <v>0</v>
      </c>
      <c r="S114" s="41" t="n">
        <f aca="false">S112-S91</f>
        <v>0</v>
      </c>
      <c r="T114" s="41" t="n">
        <f aca="false">T112-T91</f>
        <v>1</v>
      </c>
      <c r="U114" s="41" t="n">
        <f aca="false">U112-U91</f>
        <v>0</v>
      </c>
      <c r="V114" s="41" t="n">
        <f aca="false">V112-V91</f>
        <v>0</v>
      </c>
      <c r="W114" s="21"/>
      <c r="X114" s="21"/>
      <c r="Y114" s="21"/>
      <c r="Z114" s="21"/>
      <c r="AA114" s="21"/>
      <c r="AB114" s="21"/>
    </row>
    <row r="115" customFormat="false" ht="12.75" hidden="false" customHeight="false" outlineLevel="0" collapsed="false">
      <c r="W115" s="21"/>
      <c r="X115" s="21"/>
      <c r="Y115" s="21"/>
      <c r="Z115" s="21"/>
      <c r="AA115" s="21"/>
      <c r="AB115" s="21"/>
    </row>
    <row r="116" customFormat="false" ht="12.75" hidden="false" customHeight="false" outlineLevel="0" collapsed="false">
      <c r="C116" s="0" t="n">
        <f aca="false">(C112+D112)/2</f>
        <v>77426</v>
      </c>
      <c r="D116" s="0" t="n">
        <f aca="false">(D112+E112)/2</f>
        <v>74620.5</v>
      </c>
      <c r="E116" s="0" t="n">
        <f aca="false">(E112+F112)/2</f>
        <v>57506.5</v>
      </c>
      <c r="F116" s="0" t="n">
        <f aca="false">(F112+G112)/2</f>
        <v>39294</v>
      </c>
      <c r="G116" s="0" t="n">
        <f aca="false">(G112+H112)/2</f>
        <v>40728</v>
      </c>
      <c r="H116" s="0" t="n">
        <f aca="false">(H112+I112)/2</f>
        <v>38469.5</v>
      </c>
      <c r="I116" s="0" t="n">
        <f aca="false">(I112+J112)/2</f>
        <v>24466</v>
      </c>
      <c r="J116" s="0" t="n">
        <f aca="false">(J112+K112)/2</f>
        <v>14422</v>
      </c>
      <c r="K116" s="0" t="n">
        <f aca="false">(K112+L112)/2</f>
        <v>14120</v>
      </c>
      <c r="L116" s="0" t="n">
        <f aca="false">(L112+M112)/2</f>
        <v>14854.5</v>
      </c>
      <c r="M116" s="0" t="n">
        <f aca="false">(M112+N112)/2</f>
        <v>14751</v>
      </c>
      <c r="N116" s="0" t="n">
        <f aca="false">(N112+O112)/2</f>
        <v>13183.5</v>
      </c>
      <c r="O116" s="0" t="n">
        <f aca="false">(O112+P112)/2</f>
        <v>13472.5</v>
      </c>
      <c r="P116" s="0" t="n">
        <f aca="false">(P112+Q112)/2</f>
        <v>13467</v>
      </c>
      <c r="Q116" s="0" t="n">
        <f aca="false">(Q112+R112)/2</f>
        <v>12433</v>
      </c>
      <c r="R116" s="0" t="n">
        <f aca="false">(R112+S112)/2</f>
        <v>11433.5</v>
      </c>
      <c r="S116" s="0" t="n">
        <f aca="false">(S112+T112)/2</f>
        <v>9222</v>
      </c>
      <c r="T116" s="0" t="n">
        <f aca="false">(T112+U112)/2</f>
        <v>7124.5</v>
      </c>
      <c r="U116" s="0" t="n">
        <f aca="false">(U112+V112)/2</f>
        <v>6469</v>
      </c>
      <c r="V116" s="0" t="n">
        <v>6418</v>
      </c>
      <c r="W116" s="21"/>
      <c r="X116" s="21"/>
      <c r="Y116" s="21"/>
      <c r="Z116" s="21"/>
      <c r="AA116" s="21"/>
      <c r="AB116" s="21"/>
    </row>
    <row r="117" customFormat="false" ht="12.75" hidden="false" customHeight="false" outlineLevel="0" collapsed="false">
      <c r="C117" s="0" t="n">
        <f aca="false">(C106+D106)/2</f>
        <v>3797.5</v>
      </c>
      <c r="D117" s="0" t="n">
        <f aca="false">(D106+E106)/2</f>
        <v>2693</v>
      </c>
      <c r="E117" s="0" t="n">
        <f aca="false">(E106+F106)/2</f>
        <v>2699</v>
      </c>
      <c r="F117" s="0" t="n">
        <f aca="false">(F106+G106)/2</f>
        <v>3068</v>
      </c>
      <c r="G117" s="0" t="n">
        <f aca="false">(G106+H106)/2</f>
        <v>2390</v>
      </c>
      <c r="H117" s="0" t="n">
        <f aca="false">(H106+I106)/2</f>
        <v>1898</v>
      </c>
      <c r="I117" s="0" t="n">
        <f aca="false">(I106+J106)/2</f>
        <v>1761</v>
      </c>
      <c r="J117" s="0" t="n">
        <f aca="false">(J106+K106)/2</f>
        <v>1462</v>
      </c>
      <c r="K117" s="0" t="n">
        <f aca="false">(K106+L106)/2</f>
        <v>1452</v>
      </c>
      <c r="L117" s="0" t="n">
        <f aca="false">(L106+M106)/2</f>
        <v>1539</v>
      </c>
      <c r="M117" s="0" t="n">
        <f aca="false">(M106+N106)/2</f>
        <v>1341.5</v>
      </c>
      <c r="N117" s="0" t="n">
        <f aca="false">(N106+O106)/2</f>
        <v>1090.5</v>
      </c>
      <c r="O117" s="0" t="n">
        <f aca="false">(O106+P106)/2</f>
        <v>848.5</v>
      </c>
      <c r="P117" s="0" t="n">
        <f aca="false">(P106+Q106)/2</f>
        <v>610</v>
      </c>
      <c r="Q117" s="0" t="n">
        <f aca="false">(Q106+R106)/2</f>
        <v>509.5</v>
      </c>
      <c r="R117" s="0" t="n">
        <f aca="false">(R106+S106)/2</f>
        <v>490</v>
      </c>
      <c r="S117" s="0" t="n">
        <f aca="false">(S106+T106)/2</f>
        <v>405</v>
      </c>
      <c r="T117" s="0" t="n">
        <f aca="false">(T106+U106)/2</f>
        <v>398.5</v>
      </c>
      <c r="U117" s="0" t="n">
        <f aca="false">(U106+V106)/2</f>
        <v>445</v>
      </c>
      <c r="V117" s="0" t="n">
        <f aca="false">(V106+W106)/2</f>
        <v>228.5</v>
      </c>
      <c r="W117" s="21"/>
      <c r="X117" s="21"/>
      <c r="Y117" s="21"/>
      <c r="Z117" s="21"/>
      <c r="AA117" s="21"/>
      <c r="AB117" s="21"/>
    </row>
    <row r="118" customFormat="false" ht="12.75" hidden="false" customHeight="false" outlineLevel="0" collapsed="false">
      <c r="W118" s="21"/>
      <c r="X118" s="21"/>
      <c r="Y118" s="21"/>
      <c r="Z118" s="21"/>
      <c r="AA118" s="21"/>
      <c r="AB118" s="21"/>
    </row>
    <row r="119" customFormat="false" ht="12.75" hidden="false" customHeight="false" outlineLevel="0" collapsed="false">
      <c r="W119" s="21"/>
      <c r="X119" s="21"/>
      <c r="Y119" s="21"/>
      <c r="Z119" s="21"/>
      <c r="AA119" s="21"/>
      <c r="AB119" s="21"/>
    </row>
    <row r="120" customFormat="false" ht="12.75" hidden="false" customHeight="false" outlineLevel="0" collapsed="false">
      <c r="W120" s="21"/>
      <c r="X120" s="21"/>
      <c r="Y120" s="21"/>
      <c r="Z120" s="21"/>
      <c r="AA120" s="21"/>
      <c r="AB120" s="21"/>
    </row>
    <row r="121" customFormat="false" ht="12.75" hidden="false" customHeight="false" outlineLevel="0" collapsed="false">
      <c r="W121" s="21"/>
      <c r="X121" s="21"/>
      <c r="Y121" s="21"/>
      <c r="Z121" s="21"/>
      <c r="AA121" s="21"/>
      <c r="AB121" s="21"/>
    </row>
    <row r="122" customFormat="false" ht="12.75" hidden="false" customHeight="false" outlineLevel="0" collapsed="false">
      <c r="W122" s="21"/>
      <c r="X122" s="21"/>
      <c r="Y122" s="21"/>
      <c r="Z122" s="21"/>
      <c r="AA122" s="21"/>
      <c r="AB122" s="21"/>
    </row>
    <row r="123" customFormat="false" ht="12.75" hidden="false" customHeight="false" outlineLevel="0" collapsed="false">
      <c r="W123" s="21"/>
      <c r="X123" s="21"/>
      <c r="Y123" s="21"/>
      <c r="Z123" s="21"/>
      <c r="AA123" s="21"/>
      <c r="AB123" s="21"/>
    </row>
    <row r="124" customFormat="false" ht="12.75" hidden="false" customHeight="false" outlineLevel="0" collapsed="false">
      <c r="W124" s="21"/>
      <c r="X124" s="21"/>
      <c r="Y124" s="21"/>
      <c r="Z124" s="21"/>
      <c r="AA124" s="21"/>
      <c r="AB124" s="21"/>
    </row>
    <row r="125" customFormat="false" ht="12.75" hidden="false" customHeight="false" outlineLevel="0" collapsed="false">
      <c r="W125" s="21"/>
      <c r="X125" s="21"/>
      <c r="Y125" s="21"/>
      <c r="Z125" s="21"/>
      <c r="AA125" s="21"/>
      <c r="AB125" s="21"/>
    </row>
    <row r="126" customFormat="false" ht="12.75" hidden="false" customHeight="false" outlineLevel="0" collapsed="false">
      <c r="W126" s="21"/>
      <c r="X126" s="21"/>
      <c r="Y126" s="21"/>
      <c r="Z126" s="21"/>
      <c r="AA126" s="21"/>
      <c r="AB126" s="21"/>
    </row>
    <row r="127" customFormat="false" ht="12.75" hidden="false" customHeight="false" outlineLevel="0" collapsed="false">
      <c r="W127" s="21"/>
      <c r="X127" s="21"/>
      <c r="Y127" s="21"/>
      <c r="Z127" s="21"/>
      <c r="AA127" s="21"/>
      <c r="AB127" s="21"/>
    </row>
    <row r="128" customFormat="false" ht="12.75" hidden="false" customHeight="false" outlineLevel="0" collapsed="false">
      <c r="W128" s="21"/>
      <c r="X128" s="21"/>
      <c r="Y128" s="21"/>
      <c r="Z128" s="21"/>
      <c r="AA128" s="21"/>
      <c r="AB128" s="21"/>
    </row>
    <row r="129" customFormat="false" ht="12.75" hidden="false" customHeight="false" outlineLevel="0" collapsed="false">
      <c r="W129" s="21"/>
      <c r="X129" s="21"/>
      <c r="Y129" s="21"/>
      <c r="Z129" s="21"/>
      <c r="AA129" s="21"/>
      <c r="AB129" s="21"/>
    </row>
    <row r="130" customFormat="false" ht="12.75" hidden="false" customHeight="false" outlineLevel="0" collapsed="false">
      <c r="W130" s="21"/>
      <c r="X130" s="21"/>
      <c r="Y130" s="21"/>
      <c r="Z130" s="21"/>
      <c r="AA130" s="21"/>
      <c r="AB130" s="21"/>
    </row>
    <row r="131" customFormat="false" ht="12.75" hidden="false" customHeight="false" outlineLevel="0" collapsed="false">
      <c r="W131" s="21"/>
      <c r="X131" s="21"/>
      <c r="Y131" s="21"/>
      <c r="Z131" s="21"/>
      <c r="AA131" s="21"/>
      <c r="AB131" s="21"/>
    </row>
    <row r="132" customFormat="false" ht="12.75" hidden="false" customHeight="false" outlineLevel="0" collapsed="false">
      <c r="W132" s="21"/>
      <c r="X132" s="21"/>
      <c r="Y132" s="21"/>
      <c r="Z132" s="21"/>
      <c r="AA132" s="21"/>
      <c r="AB132" s="21"/>
    </row>
    <row r="133" customFormat="false" ht="12.75" hidden="false" customHeight="false" outlineLevel="0" collapsed="false">
      <c r="W133" s="21"/>
      <c r="X133" s="21"/>
      <c r="Y133" s="21"/>
      <c r="Z133" s="21"/>
      <c r="AA133" s="21"/>
      <c r="AB133" s="21"/>
    </row>
    <row r="134" customFormat="false" ht="12.75" hidden="false" customHeight="false" outlineLevel="0" collapsed="false">
      <c r="W134" s="21"/>
      <c r="X134" s="21"/>
      <c r="Y134" s="21"/>
      <c r="Z134" s="21"/>
      <c r="AA134" s="21"/>
      <c r="AB134" s="21"/>
    </row>
    <row r="135" customFormat="false" ht="12.75" hidden="false" customHeight="false" outlineLevel="0" collapsed="false">
      <c r="W135" s="21"/>
      <c r="X135" s="21"/>
      <c r="Y135" s="21"/>
      <c r="Z135" s="21"/>
      <c r="AA135" s="21"/>
      <c r="AB135" s="21"/>
    </row>
    <row r="136" customFormat="false" ht="12.75" hidden="false" customHeight="false" outlineLevel="0" collapsed="false">
      <c r="W136" s="21"/>
      <c r="X136" s="21"/>
      <c r="Y136" s="21"/>
      <c r="Z136" s="21"/>
      <c r="AA136" s="21"/>
      <c r="AB136" s="21"/>
    </row>
    <row r="137" customFormat="false" ht="12.75" hidden="false" customHeight="false" outlineLevel="0" collapsed="false">
      <c r="W137" s="21"/>
      <c r="X137" s="21"/>
      <c r="Y137" s="21"/>
      <c r="Z137" s="21"/>
      <c r="AA137" s="21"/>
      <c r="AB137" s="21"/>
    </row>
    <row r="138" customFormat="false" ht="12.75" hidden="false" customHeight="false" outlineLevel="0" collapsed="false">
      <c r="W138" s="21"/>
      <c r="X138" s="21"/>
      <c r="Y138" s="21"/>
      <c r="Z138" s="21"/>
      <c r="AA138" s="21"/>
      <c r="AB138" s="21"/>
    </row>
    <row r="139" customFormat="false" ht="12.75" hidden="false" customHeight="false" outlineLevel="0" collapsed="false">
      <c r="W139" s="21"/>
      <c r="X139" s="21"/>
      <c r="Y139" s="21"/>
      <c r="Z139" s="21"/>
      <c r="AA139" s="21"/>
      <c r="AB139" s="21"/>
    </row>
    <row r="140" customFormat="false" ht="12.75" hidden="false" customHeight="false" outlineLevel="0" collapsed="false">
      <c r="W140" s="21"/>
      <c r="X140" s="21"/>
      <c r="Y140" s="21"/>
      <c r="Z140" s="21"/>
      <c r="AA140" s="21"/>
      <c r="AB140" s="21"/>
    </row>
    <row r="141" customFormat="false" ht="12.75" hidden="false" customHeight="false" outlineLevel="0" collapsed="false">
      <c r="W141" s="21"/>
      <c r="X141" s="21"/>
      <c r="Y141" s="21"/>
      <c r="Z141" s="21"/>
      <c r="AA141" s="21"/>
      <c r="AB141" s="21"/>
    </row>
    <row r="142" customFormat="false" ht="12.75" hidden="false" customHeight="false" outlineLevel="0" collapsed="false">
      <c r="W142" s="21"/>
      <c r="X142" s="21"/>
      <c r="Y142" s="21"/>
      <c r="Z142" s="21"/>
      <c r="AA142" s="21"/>
      <c r="AB142" s="21"/>
    </row>
    <row r="143" customFormat="false" ht="12.75" hidden="false" customHeight="false" outlineLevel="0" collapsed="false">
      <c r="W143" s="21"/>
      <c r="X143" s="21"/>
      <c r="Y143" s="21"/>
      <c r="Z143" s="21"/>
      <c r="AA143" s="21"/>
      <c r="AB143" s="21"/>
    </row>
    <row r="144" customFormat="false" ht="12.75" hidden="false" customHeight="false" outlineLevel="0" collapsed="false">
      <c r="W144" s="21"/>
      <c r="X144" s="21"/>
      <c r="Y144" s="21"/>
      <c r="Z144" s="21"/>
      <c r="AA144" s="21"/>
      <c r="AB144" s="21"/>
    </row>
    <row r="145" customFormat="false" ht="12.75" hidden="false" customHeight="false" outlineLevel="0" collapsed="false">
      <c r="W145" s="21"/>
      <c r="X145" s="21"/>
      <c r="Y145" s="21"/>
      <c r="Z145" s="21"/>
      <c r="AA145" s="21"/>
      <c r="AB145" s="21"/>
    </row>
    <row r="146" customFormat="false" ht="12.75" hidden="false" customHeight="false" outlineLevel="0" collapsed="false">
      <c r="W146" s="21"/>
      <c r="X146" s="21"/>
      <c r="Y146" s="21"/>
      <c r="Z146" s="21"/>
      <c r="AA146" s="21"/>
      <c r="AB146" s="21"/>
    </row>
    <row r="147" customFormat="false" ht="12.75" hidden="false" customHeight="false" outlineLevel="0" collapsed="false">
      <c r="W147" s="21"/>
      <c r="X147" s="21"/>
      <c r="Y147" s="21"/>
      <c r="Z147" s="21"/>
      <c r="AA147" s="21"/>
      <c r="AB147" s="21"/>
    </row>
    <row r="148" customFormat="false" ht="12.75" hidden="false" customHeight="false" outlineLevel="0" collapsed="false">
      <c r="W148" s="21"/>
      <c r="X148" s="21"/>
      <c r="Y148" s="21"/>
      <c r="Z148" s="21"/>
      <c r="AA148" s="21"/>
      <c r="AB148" s="21"/>
    </row>
    <row r="149" customFormat="false" ht="12.75" hidden="false" customHeight="false" outlineLevel="0" collapsed="false">
      <c r="W149" s="21"/>
      <c r="X149" s="21"/>
      <c r="Y149" s="21"/>
      <c r="Z149" s="21"/>
      <c r="AA149" s="21"/>
      <c r="AB149" s="21"/>
    </row>
    <row r="150" customFormat="false" ht="12.75" hidden="false" customHeight="false" outlineLevel="0" collapsed="false">
      <c r="W150" s="21"/>
      <c r="X150" s="21"/>
      <c r="Y150" s="21"/>
      <c r="Z150" s="21"/>
      <c r="AA150" s="21"/>
      <c r="AB150" s="21"/>
    </row>
    <row r="151" customFormat="false" ht="12.75" hidden="false" customHeight="false" outlineLevel="0" collapsed="false">
      <c r="W151" s="21"/>
      <c r="X151" s="21"/>
      <c r="Y151" s="21"/>
      <c r="Z151" s="21"/>
      <c r="AA151" s="21"/>
      <c r="AB151" s="21"/>
    </row>
    <row r="152" customFormat="false" ht="12.75" hidden="false" customHeight="false" outlineLevel="0" collapsed="false">
      <c r="W152" s="21"/>
      <c r="X152" s="21"/>
      <c r="Y152" s="21"/>
      <c r="Z152" s="21"/>
      <c r="AA152" s="21"/>
      <c r="AB152" s="21"/>
    </row>
    <row r="153" customFormat="false" ht="12.75" hidden="false" customHeight="false" outlineLevel="0" collapsed="false">
      <c r="W153" s="21"/>
      <c r="X153" s="21"/>
      <c r="Y153" s="21"/>
      <c r="Z153" s="21"/>
      <c r="AA153" s="21"/>
      <c r="AB153" s="21"/>
    </row>
    <row r="154" customFormat="false" ht="12.75" hidden="false" customHeight="false" outlineLevel="0" collapsed="false">
      <c r="W154" s="21"/>
      <c r="X154" s="21"/>
      <c r="Y154" s="21"/>
      <c r="Z154" s="21"/>
      <c r="AA154" s="21"/>
      <c r="AB154" s="21"/>
    </row>
    <row r="155" customFormat="false" ht="12.75" hidden="false" customHeight="false" outlineLevel="0" collapsed="false">
      <c r="W155" s="21"/>
      <c r="X155" s="21"/>
      <c r="Y155" s="21"/>
      <c r="Z155" s="21"/>
      <c r="AA155" s="21"/>
      <c r="AB155" s="21"/>
    </row>
    <row r="156" customFormat="false" ht="12.75" hidden="false" customHeight="false" outlineLevel="0" collapsed="false">
      <c r="W156" s="21"/>
      <c r="X156" s="21"/>
      <c r="Y156" s="21"/>
      <c r="Z156" s="21"/>
      <c r="AA156" s="21"/>
      <c r="AB156" s="21"/>
    </row>
    <row r="157" customFormat="false" ht="12.75" hidden="false" customHeight="false" outlineLevel="0" collapsed="false">
      <c r="W157" s="21"/>
      <c r="X157" s="21"/>
      <c r="Y157" s="21"/>
      <c r="Z157" s="21"/>
      <c r="AA157" s="21"/>
      <c r="AB157" s="21"/>
    </row>
    <row r="158" customFormat="false" ht="12.75" hidden="false" customHeight="false" outlineLevel="0" collapsed="false">
      <c r="W158" s="21"/>
      <c r="X158" s="21"/>
      <c r="Y158" s="21"/>
      <c r="Z158" s="21"/>
      <c r="AA158" s="21"/>
      <c r="AB158" s="21"/>
    </row>
    <row r="159" customFormat="false" ht="12.75" hidden="false" customHeight="false" outlineLevel="0" collapsed="false">
      <c r="W159" s="21"/>
      <c r="X159" s="21"/>
      <c r="Y159" s="21"/>
      <c r="Z159" s="21"/>
      <c r="AA159" s="21"/>
      <c r="AB159" s="21"/>
    </row>
    <row r="160" customFormat="false" ht="12.75" hidden="false" customHeight="false" outlineLevel="0" collapsed="false">
      <c r="W160" s="21"/>
      <c r="X160" s="21"/>
      <c r="Y160" s="21"/>
      <c r="Z160" s="21"/>
      <c r="AA160" s="21"/>
      <c r="AB160" s="21"/>
    </row>
    <row r="161" customFormat="false" ht="12.75" hidden="false" customHeight="false" outlineLevel="0" collapsed="false">
      <c r="W161" s="21"/>
      <c r="X161" s="21"/>
      <c r="Y161" s="21"/>
      <c r="Z161" s="21"/>
      <c r="AA161" s="21"/>
      <c r="AB161" s="21"/>
    </row>
    <row r="162" customFormat="false" ht="12.75" hidden="false" customHeight="false" outlineLevel="0" collapsed="false">
      <c r="W162" s="21"/>
      <c r="X162" s="21"/>
      <c r="Y162" s="21"/>
      <c r="Z162" s="21"/>
      <c r="AA162" s="21"/>
      <c r="AB162" s="21"/>
    </row>
    <row r="163" customFormat="false" ht="12.75" hidden="false" customHeight="false" outlineLevel="0" collapsed="false">
      <c r="W163" s="21"/>
      <c r="X163" s="21"/>
      <c r="Y163" s="21"/>
      <c r="Z163" s="21"/>
      <c r="AA163" s="21"/>
      <c r="AB163" s="21"/>
    </row>
    <row r="164" customFormat="false" ht="12.75" hidden="false" customHeight="false" outlineLevel="0" collapsed="false">
      <c r="W164" s="21"/>
      <c r="X164" s="21"/>
      <c r="Y164" s="21"/>
      <c r="Z164" s="21"/>
      <c r="AA164" s="21"/>
      <c r="AB164" s="21"/>
    </row>
    <row r="165" customFormat="false" ht="12.75" hidden="false" customHeight="false" outlineLevel="0" collapsed="false">
      <c r="W165" s="21"/>
      <c r="X165" s="21"/>
      <c r="Y165" s="21"/>
      <c r="Z165" s="21"/>
      <c r="AA165" s="21"/>
      <c r="AB165" s="21"/>
    </row>
    <row r="166" customFormat="false" ht="12.75" hidden="false" customHeight="false" outlineLevel="0" collapsed="false">
      <c r="W166" s="21"/>
      <c r="X166" s="21"/>
      <c r="Y166" s="21"/>
      <c r="Z166" s="21"/>
      <c r="AA166" s="21"/>
      <c r="AB166" s="21"/>
    </row>
    <row r="167" customFormat="false" ht="12.75" hidden="false" customHeight="false" outlineLevel="0" collapsed="false">
      <c r="W167" s="21"/>
      <c r="X167" s="21"/>
      <c r="Y167" s="21"/>
      <c r="Z167" s="21"/>
      <c r="AA167" s="21"/>
      <c r="AB167" s="21"/>
    </row>
    <row r="168" customFormat="false" ht="12.75" hidden="false" customHeight="false" outlineLevel="0" collapsed="false">
      <c r="W168" s="21"/>
      <c r="X168" s="21"/>
      <c r="Y168" s="21"/>
      <c r="Z168" s="21"/>
      <c r="AA168" s="21"/>
      <c r="AB168" s="21"/>
    </row>
    <row r="169" customFormat="false" ht="12.75" hidden="false" customHeight="false" outlineLevel="0" collapsed="false">
      <c r="W169" s="21"/>
      <c r="X169" s="21"/>
      <c r="Y169" s="21"/>
      <c r="Z169" s="21"/>
      <c r="AA169" s="21"/>
      <c r="AB169" s="21"/>
    </row>
  </sheetData>
  <mergeCells count="60"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TTDC12</cp:lastModifiedBy>
  <dcterms:modified xsi:type="dcterms:W3CDTF">2013-11-13T08:53:28Z</dcterms:modified>
  <cp:revision>0</cp:revision>
  <dc:subject/>
  <dc:title/>
</cp:coreProperties>
</file>